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Meg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"AMEGA" CENNIK DETALICZNY</t>
  </si>
  <si>
    <t xml:space="preserve">od: 01-10-2019</t>
  </si>
  <si>
    <t xml:space="preserve">A-Mega Ultra ( M7)</t>
  </si>
  <si>
    <t xml:space="preserve">Typ akumulatora</t>
  </si>
  <si>
    <t xml:space="preserve">Pojemnność (Ah)</t>
  </si>
  <si>
    <t xml:space="preserve">Zastosowanie</t>
  </si>
  <si>
    <t xml:space="preserve">Prąd rozruchu (A)</t>
  </si>
  <si>
    <t xml:space="preserve">Wymiary (mm) (dł./szer./wys.)</t>
  </si>
  <si>
    <t xml:space="preserve">Rodzaj biegunów</t>
  </si>
  <si>
    <t xml:space="preserve">Waga (kg)</t>
  </si>
  <si>
    <t xml:space="preserve">cena</t>
  </si>
  <si>
    <t xml:space="preserve">netto</t>
  </si>
  <si>
    <t xml:space="preserve">brutto</t>
  </si>
  <si>
    <t xml:space="preserve">6СТ-50-А3</t>
  </si>
  <si>
    <t xml:space="preserve">207/175/190</t>
  </si>
  <si>
    <t xml:space="preserve">P+</t>
  </si>
  <si>
    <t xml:space="preserve">6СТ-62-А3</t>
  </si>
  <si>
    <t xml:space="preserve">242/175/190</t>
  </si>
  <si>
    <t xml:space="preserve">6СТ-75-А3</t>
  </si>
  <si>
    <t xml:space="preserve">278/175/190</t>
  </si>
  <si>
    <t xml:space="preserve">6СТ-105-А3</t>
  </si>
  <si>
    <t xml:space="preserve">352/175/190</t>
  </si>
  <si>
    <t xml:space="preserve">6СТ-145-А3</t>
  </si>
  <si>
    <t xml:space="preserve">513/189/223</t>
  </si>
  <si>
    <t xml:space="preserve">6СТ-200-А3</t>
  </si>
  <si>
    <t xml:space="preserve">513/223/223</t>
  </si>
  <si>
    <t xml:space="preserve">6СТ-225-А3</t>
  </si>
  <si>
    <t xml:space="preserve">518/275/242</t>
  </si>
  <si>
    <t xml:space="preserve">A-Mega Premium (M5)</t>
  </si>
  <si>
    <t xml:space="preserve">6СТ-45-А3 </t>
  </si>
  <si>
    <t xml:space="preserve">6СТ-60-А3</t>
  </si>
  <si>
    <t xml:space="preserve">243/175/190</t>
  </si>
  <si>
    <t xml:space="preserve">6СТ-63-А3</t>
  </si>
  <si>
    <t xml:space="preserve">Niski</t>
  </si>
  <si>
    <t xml:space="preserve">243/175/175</t>
  </si>
  <si>
    <t xml:space="preserve">6СТ-65-А3</t>
  </si>
  <si>
    <t xml:space="preserve">6СТ-74-А3</t>
  </si>
  <si>
    <t xml:space="preserve">278/175/175</t>
  </si>
  <si>
    <t xml:space="preserve">6СТ-100-А3</t>
  </si>
  <si>
    <t xml:space="preserve">6СТ-140-А3 Flat</t>
  </si>
  <si>
    <t xml:space="preserve">6СТ-190-А3 Flat</t>
  </si>
  <si>
    <t xml:space="preserve">6СТ-225-А3 Flat</t>
  </si>
  <si>
    <t xml:space="preserve">A-Mega Standard (M3)</t>
  </si>
  <si>
    <t xml:space="preserve">6СТ-50-АЗ</t>
  </si>
  <si>
    <t xml:space="preserve">P+/L+</t>
  </si>
  <si>
    <t xml:space="preserve">6СТ-45-АЗ</t>
  </si>
  <si>
    <t xml:space="preserve">Asia</t>
  </si>
  <si>
    <t xml:space="preserve">233/129/225</t>
  </si>
  <si>
    <t xml:space="preserve">6CT-60-A3</t>
  </si>
  <si>
    <t xml:space="preserve">230/175/212</t>
  </si>
  <si>
    <t xml:space="preserve">6СТ-61-А3</t>
  </si>
  <si>
    <t xml:space="preserve">6CT-70-A3</t>
  </si>
  <si>
    <t xml:space="preserve">254/170/219</t>
  </si>
  <si>
    <t xml:space="preserve">6СТ-73-А3</t>
  </si>
  <si>
    <t xml:space="preserve">6СТ-80-А4</t>
  </si>
  <si>
    <t xml:space="preserve">315/175/175</t>
  </si>
  <si>
    <t xml:space="preserve">6CT-90-A3</t>
  </si>
  <si>
    <t xml:space="preserve">303/171/222</t>
  </si>
  <si>
    <t xml:space="preserve">352/175/175</t>
  </si>
  <si>
    <t xml:space="preserve">6СТ-150-А3 Flat</t>
  </si>
  <si>
    <t xml:space="preserve">  (M2)</t>
  </si>
  <si>
    <t xml:space="preserve">6СТ-45-А3</t>
  </si>
  <si>
    <t xml:space="preserve">NEUTRAL</t>
  </si>
  <si>
    <t xml:space="preserve">6CT- 45 N</t>
  </si>
  <si>
    <t xml:space="preserve">niski / neutral</t>
  </si>
  <si>
    <t xml:space="preserve">PLAZMA</t>
  </si>
  <si>
    <t xml:space="preserve">234/175/190</t>
  </si>
  <si>
    <t xml:space="preserve">6CT -71</t>
  </si>
  <si>
    <t xml:space="preserve">6СТ-95-А3</t>
  </si>
  <si>
    <t xml:space="preserve">353/175/190</t>
  </si>
  <si>
    <t xml:space="preserve">6СТ-140-А3</t>
  </si>
  <si>
    <t xml:space="preserve">6СТ-190-А3</t>
  </si>
  <si>
    <t xml:space="preserve">518/223/2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_-* #,##0.00\ _z_ł_-;\-* #,##0.00\ _z_ł_-;_-* \-??\ _z_ł_-;_-@_-"/>
    <numFmt numFmtId="169" formatCode="# ?/?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Czcionka tekstu podstawowego"/>
      <family val="0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>
        <color rgb="FF333333"/>
      </bottom>
      <diagonal/>
    </border>
    <border diagonalUp="false" diagonalDown="false">
      <left style="medium"/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 style="thick">
        <color rgb="FF333333"/>
      </left>
      <right style="medium"/>
      <top/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medium"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/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60</xdr:row>
      <xdr:rowOff>0</xdr:rowOff>
    </xdr:from>
    <xdr:to>
      <xdr:col>2</xdr:col>
      <xdr:colOff>941040</xdr:colOff>
      <xdr:row>73</xdr:row>
      <xdr:rowOff>90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19600" y="13439880"/>
          <a:ext cx="2570400" cy="23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60</xdr:row>
      <xdr:rowOff>19080</xdr:rowOff>
    </xdr:from>
    <xdr:to>
      <xdr:col>5</xdr:col>
      <xdr:colOff>800640</xdr:colOff>
      <xdr:row>72</xdr:row>
      <xdr:rowOff>666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3018600" y="13458960"/>
          <a:ext cx="257940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9920</xdr:colOff>
      <xdr:row>59</xdr:row>
      <xdr:rowOff>123840</xdr:rowOff>
    </xdr:from>
    <xdr:to>
      <xdr:col>8</xdr:col>
      <xdr:colOff>590760</xdr:colOff>
      <xdr:row>72</xdr:row>
      <xdr:rowOff>1810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5687280" y="13382640"/>
          <a:ext cx="255708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88840</xdr:colOff>
      <xdr:row>62</xdr:row>
      <xdr:rowOff>0</xdr:rowOff>
    </xdr:from>
    <xdr:to>
      <xdr:col>11</xdr:col>
      <xdr:colOff>249480</xdr:colOff>
      <xdr:row>72</xdr:row>
      <xdr:rowOff>7632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8542440" y="13801680"/>
          <a:ext cx="215928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O69" activeCellId="0" sqref="O6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25"/>
    <col collapsed="false" customWidth="true" hidden="false" outlineLevel="0" max="3" min="3" style="0" width="12.86"/>
    <col collapsed="false" customWidth="true" hidden="false" outlineLevel="0" max="4" min="4" style="0" width="14.12"/>
    <col collapsed="false" customWidth="true" hidden="false" outlineLevel="0" max="5" min="5" style="0" width="9.87"/>
    <col collapsed="false" customWidth="true" hidden="false" outlineLevel="0" max="6" min="6" style="0" width="16.36"/>
    <col collapsed="false" customWidth="true" hidden="false" outlineLevel="0" max="7" min="7" style="0" width="10.37"/>
    <col collapsed="false" customWidth="true" hidden="false" outlineLevel="0" max="10" min="9" style="0" width="11.37"/>
    <col collapsed="false" customWidth="true" hidden="false" outlineLevel="0" max="11" min="11" style="0" width="12.25"/>
    <col collapsed="false" customWidth="true" hidden="false" outlineLevel="0" max="12" min="12" style="0" width="4.36"/>
  </cols>
  <sheetData>
    <row r="1" customFormat="false" ht="29.25" hidden="false" customHeight="true" outlineLevel="0" collapsed="false">
      <c r="B1" s="1" t="s">
        <v>0</v>
      </c>
      <c r="C1" s="1"/>
      <c r="D1" s="1"/>
      <c r="F1" s="2"/>
      <c r="J1" s="0" t="s">
        <v>1</v>
      </c>
    </row>
    <row r="2" s="3" customFormat="true" ht="8.25" hidden="false" customHeight="true" outlineLevel="0" collapsed="false">
      <c r="J2" s="4"/>
    </row>
    <row r="3" customFormat="false" ht="27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8"/>
    </row>
    <row r="5" customFormat="false" ht="37.5" hidden="false" customHeight="true" outlineLevel="0" collapsed="false">
      <c r="B5" s="6"/>
      <c r="C5" s="7"/>
      <c r="D5" s="7"/>
      <c r="E5" s="7"/>
      <c r="F5" s="7"/>
      <c r="G5" s="7"/>
      <c r="H5" s="7"/>
      <c r="I5" s="9" t="s">
        <v>11</v>
      </c>
      <c r="J5" s="10" t="s">
        <v>12</v>
      </c>
    </row>
    <row r="6" customFormat="false" ht="16.5" hidden="false" customHeight="true" outlineLevel="0" collapsed="false">
      <c r="B6" s="11" t="s">
        <v>13</v>
      </c>
      <c r="C6" s="12" t="n">
        <v>50</v>
      </c>
      <c r="D6" s="12"/>
      <c r="E6" s="12" t="n">
        <v>480</v>
      </c>
      <c r="F6" s="13" t="s">
        <v>14</v>
      </c>
      <c r="G6" s="14" t="s">
        <v>15</v>
      </c>
      <c r="H6" s="15" t="n">
        <v>13</v>
      </c>
      <c r="I6" s="16" t="n">
        <f aca="false">J6/1.23</f>
        <v>280.487804878049</v>
      </c>
      <c r="J6" s="17" t="n">
        <v>345</v>
      </c>
    </row>
    <row r="7" customFormat="false" ht="16.5" hidden="false" customHeight="true" outlineLevel="0" collapsed="false">
      <c r="B7" s="11" t="s">
        <v>16</v>
      </c>
      <c r="C7" s="12" t="n">
        <v>62</v>
      </c>
      <c r="D7" s="12"/>
      <c r="E7" s="12" t="n">
        <v>610</v>
      </c>
      <c r="F7" s="13" t="s">
        <v>17</v>
      </c>
      <c r="G7" s="14" t="s">
        <v>15</v>
      </c>
      <c r="H7" s="15" t="n">
        <v>16.4</v>
      </c>
      <c r="I7" s="16" t="n">
        <f aca="false">J7/1.23</f>
        <v>333.333333333333</v>
      </c>
      <c r="J7" s="17" t="n">
        <v>410</v>
      </c>
    </row>
    <row r="8" customFormat="false" ht="16.5" hidden="false" customHeight="true" outlineLevel="0" collapsed="false">
      <c r="B8" s="11" t="s">
        <v>18</v>
      </c>
      <c r="C8" s="12" t="n">
        <v>75</v>
      </c>
      <c r="D8" s="12"/>
      <c r="E8" s="12" t="n">
        <v>790</v>
      </c>
      <c r="F8" s="13" t="s">
        <v>19</v>
      </c>
      <c r="G8" s="14" t="s">
        <v>15</v>
      </c>
      <c r="H8" s="15" t="n">
        <v>20</v>
      </c>
      <c r="I8" s="16" t="n">
        <f aca="false">J8/1.23</f>
        <v>395.934959349594</v>
      </c>
      <c r="J8" s="17" t="n">
        <v>487</v>
      </c>
    </row>
    <row r="9" customFormat="false" ht="16.5" hidden="false" customHeight="true" outlineLevel="0" collapsed="false">
      <c r="B9" s="18" t="s">
        <v>20</v>
      </c>
      <c r="C9" s="19" t="n">
        <v>105</v>
      </c>
      <c r="D9" s="19"/>
      <c r="E9" s="19" t="n">
        <v>960</v>
      </c>
      <c r="F9" s="13" t="s">
        <v>21</v>
      </c>
      <c r="G9" s="14" t="s">
        <v>15</v>
      </c>
      <c r="H9" s="15" t="n">
        <v>25.9</v>
      </c>
      <c r="I9" s="16" t="n">
        <f aca="false">J9/1.23</f>
        <v>519.512195121951</v>
      </c>
      <c r="J9" s="17" t="n">
        <v>639</v>
      </c>
    </row>
    <row r="10" customFormat="false" ht="16.5" hidden="false" customHeight="true" outlineLevel="0" collapsed="false">
      <c r="B10" s="18" t="s">
        <v>22</v>
      </c>
      <c r="C10" s="19" t="n">
        <v>145</v>
      </c>
      <c r="D10" s="19"/>
      <c r="E10" s="19" t="n">
        <v>900</v>
      </c>
      <c r="F10" s="13" t="s">
        <v>23</v>
      </c>
      <c r="G10" s="20" t="n">
        <v>3</v>
      </c>
      <c r="H10" s="15" t="n">
        <v>37.9</v>
      </c>
      <c r="I10" s="16" t="n">
        <f aca="false">J10/1.23</f>
        <v>778.861788617886</v>
      </c>
      <c r="J10" s="17" t="n">
        <v>958</v>
      </c>
    </row>
    <row r="11" customFormat="false" ht="16.5" hidden="false" customHeight="true" outlineLevel="0" collapsed="false">
      <c r="B11" s="18" t="s">
        <v>24</v>
      </c>
      <c r="C11" s="19" t="n">
        <v>200</v>
      </c>
      <c r="D11" s="19"/>
      <c r="E11" s="19" t="n">
        <v>1350</v>
      </c>
      <c r="F11" s="13" t="s">
        <v>25</v>
      </c>
      <c r="G11" s="20" t="n">
        <v>3</v>
      </c>
      <c r="H11" s="15" t="n">
        <v>49</v>
      </c>
      <c r="I11" s="16" t="n">
        <f aca="false">J11/1.23</f>
        <v>1013.82113821138</v>
      </c>
      <c r="J11" s="17" t="n">
        <v>1247</v>
      </c>
    </row>
    <row r="12" customFormat="false" ht="16.5" hidden="false" customHeight="true" outlineLevel="0" collapsed="false">
      <c r="B12" s="18" t="s">
        <v>26</v>
      </c>
      <c r="C12" s="19" t="n">
        <v>225</v>
      </c>
      <c r="D12" s="19"/>
      <c r="E12" s="19" t="n">
        <v>1400</v>
      </c>
      <c r="F12" s="13" t="s">
        <v>27</v>
      </c>
      <c r="G12" s="20" t="n">
        <v>3</v>
      </c>
      <c r="H12" s="15" t="n">
        <v>58.7</v>
      </c>
      <c r="I12" s="16" t="n">
        <f aca="false">J12/1.23</f>
        <v>1166.66666666667</v>
      </c>
      <c r="J12" s="17" t="n">
        <v>1435</v>
      </c>
    </row>
    <row r="13" customFormat="false" ht="7.5" hidden="false" customHeight="true" outlineLevel="0" collapsed="false">
      <c r="B13" s="21"/>
      <c r="C13" s="3"/>
      <c r="D13" s="3"/>
      <c r="E13" s="3"/>
      <c r="F13" s="3"/>
      <c r="G13" s="3"/>
      <c r="H13" s="3"/>
      <c r="I13" s="3"/>
      <c r="J13" s="22"/>
    </row>
    <row r="14" customFormat="false" ht="27" hidden="false" customHeight="true" outlineLevel="0" collapsed="false">
      <c r="B14" s="23" t="s">
        <v>28</v>
      </c>
      <c r="C14" s="23"/>
      <c r="D14" s="23"/>
      <c r="E14" s="23"/>
      <c r="F14" s="23"/>
      <c r="G14" s="23"/>
      <c r="H14" s="23"/>
      <c r="I14" s="23"/>
      <c r="J14" s="23"/>
    </row>
    <row r="15" customFormat="false" ht="15.75" hidden="false" customHeight="true" outlineLevel="0" collapsed="false"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24" t="s">
        <v>10</v>
      </c>
      <c r="J15" s="24"/>
    </row>
    <row r="16" customFormat="false" ht="34.5" hidden="false" customHeight="true" outlineLevel="0" collapsed="false">
      <c r="B16" s="6"/>
      <c r="C16" s="7"/>
      <c r="D16" s="7"/>
      <c r="E16" s="7"/>
      <c r="F16" s="7"/>
      <c r="G16" s="7"/>
      <c r="H16" s="7"/>
      <c r="I16" s="25" t="s">
        <v>11</v>
      </c>
      <c r="J16" s="26" t="s">
        <v>12</v>
      </c>
    </row>
    <row r="17" customFormat="false" ht="16.5" hidden="false" customHeight="true" outlineLevel="0" collapsed="false">
      <c r="B17" s="27" t="s">
        <v>29</v>
      </c>
      <c r="C17" s="28" t="n">
        <v>45</v>
      </c>
      <c r="D17" s="29"/>
      <c r="E17" s="30" t="n">
        <v>450</v>
      </c>
      <c r="F17" s="31" t="s">
        <v>14</v>
      </c>
      <c r="G17" s="31" t="s">
        <v>15</v>
      </c>
      <c r="H17" s="32" t="n">
        <v>12.8</v>
      </c>
      <c r="I17" s="16" t="n">
        <f aca="false">J17/1.23</f>
        <v>233.333333333333</v>
      </c>
      <c r="J17" s="33" t="n">
        <v>287</v>
      </c>
    </row>
    <row r="18" customFormat="false" ht="16.5" hidden="false" customHeight="true" outlineLevel="0" collapsed="false">
      <c r="B18" s="27" t="s">
        <v>30</v>
      </c>
      <c r="C18" s="28" t="n">
        <v>60</v>
      </c>
      <c r="D18" s="29"/>
      <c r="E18" s="30" t="n">
        <v>600</v>
      </c>
      <c r="F18" s="31" t="s">
        <v>31</v>
      </c>
      <c r="G18" s="31" t="s">
        <v>15</v>
      </c>
      <c r="H18" s="32" t="n">
        <v>15.7</v>
      </c>
      <c r="I18" s="16" t="n">
        <f aca="false">J18/1.23</f>
        <v>280.487804878049</v>
      </c>
      <c r="J18" s="33" t="n">
        <v>345</v>
      </c>
    </row>
    <row r="19" customFormat="false" ht="16.5" hidden="false" customHeight="true" outlineLevel="0" collapsed="false">
      <c r="B19" s="27" t="s">
        <v>32</v>
      </c>
      <c r="C19" s="28" t="n">
        <v>63</v>
      </c>
      <c r="D19" s="30" t="s">
        <v>33</v>
      </c>
      <c r="E19" s="30" t="n">
        <v>610</v>
      </c>
      <c r="F19" s="31" t="s">
        <v>34</v>
      </c>
      <c r="G19" s="31" t="s">
        <v>15</v>
      </c>
      <c r="H19" s="32" t="n">
        <v>15.7</v>
      </c>
      <c r="I19" s="16" t="n">
        <f aca="false">J19/1.23</f>
        <v>286.178861788618</v>
      </c>
      <c r="J19" s="33" t="n">
        <v>352</v>
      </c>
    </row>
    <row r="20" customFormat="false" ht="16.5" hidden="false" customHeight="true" outlineLevel="0" collapsed="false">
      <c r="B20" s="27" t="s">
        <v>35</v>
      </c>
      <c r="C20" s="28" t="n">
        <v>65</v>
      </c>
      <c r="D20" s="29"/>
      <c r="E20" s="30" t="n">
        <v>640</v>
      </c>
      <c r="F20" s="31" t="s">
        <v>31</v>
      </c>
      <c r="G20" s="31" t="s">
        <v>15</v>
      </c>
      <c r="H20" s="32" t="n">
        <v>16.2</v>
      </c>
      <c r="I20" s="16" t="n">
        <f aca="false">J20/1.23</f>
        <v>294.308943089431</v>
      </c>
      <c r="J20" s="33" t="n">
        <v>362</v>
      </c>
    </row>
    <row r="21" customFormat="false" ht="16.5" hidden="false" customHeight="true" outlineLevel="0" collapsed="false">
      <c r="B21" s="27" t="s">
        <v>36</v>
      </c>
      <c r="C21" s="28" t="n">
        <v>74</v>
      </c>
      <c r="D21" s="29"/>
      <c r="E21" s="30" t="n">
        <v>720</v>
      </c>
      <c r="F21" s="31" t="s">
        <v>19</v>
      </c>
      <c r="G21" s="31" t="s">
        <v>15</v>
      </c>
      <c r="H21" s="32" t="n">
        <v>18.8</v>
      </c>
      <c r="I21" s="16" t="n">
        <f aca="false">J21/1.23</f>
        <v>339.837398373984</v>
      </c>
      <c r="J21" s="33" t="n">
        <v>418</v>
      </c>
    </row>
    <row r="22" customFormat="false" ht="16.5" hidden="false" customHeight="true" outlineLevel="0" collapsed="false">
      <c r="B22" s="34" t="s">
        <v>18</v>
      </c>
      <c r="C22" s="28" t="n">
        <v>75</v>
      </c>
      <c r="D22" s="30" t="s">
        <v>33</v>
      </c>
      <c r="E22" s="30" t="n">
        <v>720</v>
      </c>
      <c r="F22" s="31" t="s">
        <v>37</v>
      </c>
      <c r="G22" s="31" t="s">
        <v>15</v>
      </c>
      <c r="H22" s="32" t="n">
        <v>18.6</v>
      </c>
      <c r="I22" s="16" t="n">
        <f aca="false">J22/1.23</f>
        <v>343.089430894309</v>
      </c>
      <c r="J22" s="33" t="n">
        <v>422</v>
      </c>
    </row>
    <row r="23" customFormat="false" ht="16.5" hidden="false" customHeight="true" outlineLevel="0" collapsed="false">
      <c r="B23" s="27" t="s">
        <v>38</v>
      </c>
      <c r="C23" s="28" t="n">
        <v>100</v>
      </c>
      <c r="D23" s="29"/>
      <c r="E23" s="30" t="n">
        <v>950</v>
      </c>
      <c r="F23" s="31" t="s">
        <v>21</v>
      </c>
      <c r="G23" s="31" t="s">
        <v>15</v>
      </c>
      <c r="H23" s="32" t="n">
        <v>24.1</v>
      </c>
      <c r="I23" s="16" t="n">
        <f aca="false">J23/1.23</f>
        <v>465.040650406504</v>
      </c>
      <c r="J23" s="33" t="n">
        <v>572</v>
      </c>
    </row>
    <row r="24" customFormat="false" ht="16.5" hidden="false" customHeight="true" outlineLevel="0" collapsed="false">
      <c r="B24" s="27" t="s">
        <v>39</v>
      </c>
      <c r="C24" s="28" t="n">
        <v>140</v>
      </c>
      <c r="D24" s="29"/>
      <c r="E24" s="30" t="n">
        <v>850</v>
      </c>
      <c r="F24" s="31" t="s">
        <v>23</v>
      </c>
      <c r="G24" s="20" t="n">
        <v>3</v>
      </c>
      <c r="H24" s="32" t="n">
        <v>36.4</v>
      </c>
      <c r="I24" s="16" t="n">
        <f aca="false">J24/1.23</f>
        <v>674.79674796748</v>
      </c>
      <c r="J24" s="33" t="n">
        <v>830</v>
      </c>
    </row>
    <row r="25" customFormat="false" ht="16.5" hidden="false" customHeight="true" outlineLevel="0" collapsed="false">
      <c r="B25" s="27" t="s">
        <v>40</v>
      </c>
      <c r="C25" s="28" t="n">
        <v>190</v>
      </c>
      <c r="D25" s="29"/>
      <c r="E25" s="30" t="n">
        <v>1200</v>
      </c>
      <c r="F25" s="31" t="s">
        <v>25</v>
      </c>
      <c r="G25" s="20" t="n">
        <v>3</v>
      </c>
      <c r="H25" s="32" t="n">
        <v>46.9</v>
      </c>
      <c r="I25" s="16" t="n">
        <f aca="false">J25/1.23</f>
        <v>894.308943089431</v>
      </c>
      <c r="J25" s="33" t="n">
        <v>1100</v>
      </c>
    </row>
    <row r="26" customFormat="false" ht="16.5" hidden="false" customHeight="true" outlineLevel="0" collapsed="false">
      <c r="B26" s="27" t="s">
        <v>41</v>
      </c>
      <c r="C26" s="28" t="n">
        <v>225</v>
      </c>
      <c r="D26" s="29"/>
      <c r="E26" s="30" t="n">
        <v>1300</v>
      </c>
      <c r="F26" s="31" t="s">
        <v>27</v>
      </c>
      <c r="G26" s="20" t="n">
        <v>3</v>
      </c>
      <c r="H26" s="32" t="n">
        <v>57.8</v>
      </c>
      <c r="I26" s="16" t="n">
        <f aca="false">J26/1.23</f>
        <v>1066.66666666667</v>
      </c>
      <c r="J26" s="33" t="n">
        <v>1312</v>
      </c>
    </row>
    <row r="27" customFormat="false" ht="7.5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7"/>
    </row>
    <row r="28" customFormat="false" ht="27" hidden="false" customHeight="true" outlineLevel="0" collapsed="false">
      <c r="B28" s="38" t="s">
        <v>42</v>
      </c>
      <c r="C28" s="38"/>
      <c r="D28" s="38"/>
      <c r="E28" s="38"/>
      <c r="F28" s="38"/>
      <c r="G28" s="38"/>
      <c r="H28" s="38"/>
      <c r="I28" s="38"/>
      <c r="J28" s="38"/>
    </row>
    <row r="29" customFormat="false" ht="15.75" hidden="false" customHeight="true" outlineLevel="0" collapsed="false">
      <c r="B29" s="6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 t="s">
        <v>8</v>
      </c>
      <c r="H29" s="7" t="s">
        <v>9</v>
      </c>
      <c r="I29" s="24" t="s">
        <v>10</v>
      </c>
      <c r="J29" s="24"/>
    </row>
    <row r="30" customFormat="false" ht="23.25" hidden="false" customHeight="true" outlineLevel="0" collapsed="false">
      <c r="B30" s="6"/>
      <c r="C30" s="7"/>
      <c r="D30" s="7"/>
      <c r="E30" s="7"/>
      <c r="F30" s="7"/>
      <c r="G30" s="7"/>
      <c r="H30" s="7"/>
      <c r="I30" s="25" t="s">
        <v>11</v>
      </c>
      <c r="J30" s="26" t="s">
        <v>12</v>
      </c>
    </row>
    <row r="31" customFormat="false" ht="16.5" hidden="false" customHeight="true" outlineLevel="0" collapsed="false">
      <c r="B31" s="27" t="s">
        <v>43</v>
      </c>
      <c r="C31" s="39" t="n">
        <v>50</v>
      </c>
      <c r="D31" s="29"/>
      <c r="E31" s="28" t="n">
        <v>390</v>
      </c>
      <c r="F31" s="31" t="s">
        <v>14</v>
      </c>
      <c r="G31" s="31" t="s">
        <v>44</v>
      </c>
      <c r="H31" s="32" t="n">
        <v>12.4</v>
      </c>
      <c r="I31" s="16" t="n">
        <f aca="false">J31/1.23</f>
        <v>204.065040650407</v>
      </c>
      <c r="J31" s="33" t="n">
        <v>251</v>
      </c>
    </row>
    <row r="32" customFormat="false" ht="16.5" hidden="false" customHeight="true" outlineLevel="0" collapsed="false">
      <c r="B32" s="27" t="s">
        <v>45</v>
      </c>
      <c r="C32" s="39" t="n">
        <v>45</v>
      </c>
      <c r="D32" s="14" t="s">
        <v>46</v>
      </c>
      <c r="E32" s="28" t="n">
        <v>430</v>
      </c>
      <c r="F32" s="31" t="s">
        <v>47</v>
      </c>
      <c r="G32" s="31" t="s">
        <v>44</v>
      </c>
      <c r="H32" s="32" t="n">
        <v>13.2</v>
      </c>
      <c r="I32" s="16" t="n">
        <f aca="false">J32/1.23</f>
        <v>243.089430894309</v>
      </c>
      <c r="J32" s="33" t="n">
        <v>299</v>
      </c>
    </row>
    <row r="33" customFormat="false" ht="16.5" hidden="false" customHeight="true" outlineLevel="0" collapsed="false">
      <c r="B33" s="27" t="s">
        <v>48</v>
      </c>
      <c r="C33" s="39" t="n">
        <v>60</v>
      </c>
      <c r="D33" s="14" t="s">
        <v>46</v>
      </c>
      <c r="E33" s="28" t="n">
        <v>480</v>
      </c>
      <c r="F33" s="31" t="s">
        <v>49</v>
      </c>
      <c r="G33" s="31" t="s">
        <v>44</v>
      </c>
      <c r="H33" s="32" t="n">
        <v>16.2</v>
      </c>
      <c r="I33" s="16" t="n">
        <f aca="false">J33/1.23</f>
        <v>280.487804878049</v>
      </c>
      <c r="J33" s="33" t="n">
        <v>345</v>
      </c>
    </row>
    <row r="34" customFormat="false" ht="16.5" hidden="false" customHeight="true" outlineLevel="0" collapsed="false">
      <c r="B34" s="27" t="s">
        <v>30</v>
      </c>
      <c r="C34" s="39" t="n">
        <v>60</v>
      </c>
      <c r="D34" s="29"/>
      <c r="E34" s="28" t="n">
        <v>540</v>
      </c>
      <c r="F34" s="31" t="s">
        <v>31</v>
      </c>
      <c r="G34" s="31" t="s">
        <v>44</v>
      </c>
      <c r="H34" s="32" t="n">
        <v>14.5</v>
      </c>
      <c r="I34" s="16" t="n">
        <f aca="false">J34/1.23</f>
        <v>241.463414634146</v>
      </c>
      <c r="J34" s="33" t="n">
        <v>297</v>
      </c>
    </row>
    <row r="35" customFormat="false" ht="16.5" hidden="false" customHeight="true" outlineLevel="0" collapsed="false">
      <c r="B35" s="27" t="s">
        <v>50</v>
      </c>
      <c r="C35" s="39" t="n">
        <v>61</v>
      </c>
      <c r="D35" s="31" t="s">
        <v>33</v>
      </c>
      <c r="E35" s="28" t="n">
        <v>510</v>
      </c>
      <c r="F35" s="31" t="s">
        <v>34</v>
      </c>
      <c r="G35" s="31" t="s">
        <v>44</v>
      </c>
      <c r="H35" s="32" t="n">
        <v>14.5</v>
      </c>
      <c r="I35" s="16" t="n">
        <f aca="false">J35/1.23</f>
        <v>249.593495934959</v>
      </c>
      <c r="J35" s="33" t="n">
        <v>307</v>
      </c>
    </row>
    <row r="36" customFormat="false" ht="16.5" hidden="false" customHeight="true" outlineLevel="0" collapsed="false">
      <c r="B36" s="27" t="s">
        <v>51</v>
      </c>
      <c r="C36" s="39" t="n">
        <v>70</v>
      </c>
      <c r="D36" s="14" t="s">
        <v>46</v>
      </c>
      <c r="E36" s="28" t="n">
        <v>610</v>
      </c>
      <c r="F36" s="31" t="s">
        <v>52</v>
      </c>
      <c r="G36" s="31" t="s">
        <v>44</v>
      </c>
      <c r="H36" s="32" t="n">
        <v>18.7</v>
      </c>
      <c r="I36" s="16" t="n">
        <f aca="false">J36/1.23</f>
        <v>326.016260162602</v>
      </c>
      <c r="J36" s="33" t="n">
        <v>401</v>
      </c>
    </row>
    <row r="37" customFormat="false" ht="16.5" hidden="false" customHeight="true" outlineLevel="0" collapsed="false">
      <c r="B37" s="27" t="s">
        <v>53</v>
      </c>
      <c r="C37" s="39" t="n">
        <v>73</v>
      </c>
      <c r="D37" s="31" t="s">
        <v>33</v>
      </c>
      <c r="E37" s="28" t="n">
        <v>640</v>
      </c>
      <c r="F37" s="31" t="s">
        <v>37</v>
      </c>
      <c r="G37" s="31" t="s">
        <v>44</v>
      </c>
      <c r="H37" s="32" t="n">
        <v>16.7</v>
      </c>
      <c r="I37" s="16" t="n">
        <f aca="false">J37/1.23</f>
        <v>304.065040650407</v>
      </c>
      <c r="J37" s="33" t="n">
        <v>374</v>
      </c>
    </row>
    <row r="38" customFormat="false" ht="16.5" hidden="false" customHeight="true" outlineLevel="0" collapsed="false">
      <c r="B38" s="27" t="s">
        <v>36</v>
      </c>
      <c r="C38" s="39" t="n">
        <v>74</v>
      </c>
      <c r="D38" s="29"/>
      <c r="E38" s="28" t="n">
        <v>680</v>
      </c>
      <c r="F38" s="31" t="s">
        <v>19</v>
      </c>
      <c r="G38" s="31" t="s">
        <v>44</v>
      </c>
      <c r="H38" s="32" t="n">
        <v>17.6</v>
      </c>
      <c r="I38" s="16" t="n">
        <f aca="false">J38/1.23</f>
        <v>298.373983739837</v>
      </c>
      <c r="J38" s="33" t="n">
        <v>367</v>
      </c>
    </row>
    <row r="39" customFormat="false" ht="16.5" hidden="false" customHeight="true" outlineLevel="0" collapsed="false">
      <c r="B39" s="27" t="s">
        <v>54</v>
      </c>
      <c r="C39" s="39" t="n">
        <v>80</v>
      </c>
      <c r="D39" s="31" t="s">
        <v>33</v>
      </c>
      <c r="E39" s="28" t="n">
        <v>730</v>
      </c>
      <c r="F39" s="31" t="s">
        <v>55</v>
      </c>
      <c r="G39" s="31" t="s">
        <v>15</v>
      </c>
      <c r="H39" s="32" t="n">
        <v>18.3</v>
      </c>
      <c r="I39" s="16" t="n">
        <f aca="false">J39/1.23</f>
        <v>349.593495934959</v>
      </c>
      <c r="J39" s="33" t="n">
        <v>430</v>
      </c>
    </row>
    <row r="40" customFormat="false" ht="16.5" hidden="false" customHeight="true" outlineLevel="0" collapsed="false">
      <c r="B40" s="27" t="s">
        <v>56</v>
      </c>
      <c r="C40" s="39" t="n">
        <v>90</v>
      </c>
      <c r="D40" s="14" t="s">
        <v>46</v>
      </c>
      <c r="E40" s="28" t="n">
        <v>700</v>
      </c>
      <c r="F40" s="31" t="s">
        <v>57</v>
      </c>
      <c r="G40" s="31" t="s">
        <v>44</v>
      </c>
      <c r="H40" s="32" t="n">
        <v>23</v>
      </c>
      <c r="I40" s="16" t="n">
        <f aca="false">J40/1.23</f>
        <v>421.951219512195</v>
      </c>
      <c r="J40" s="33" t="n">
        <v>519</v>
      </c>
    </row>
    <row r="41" customFormat="false" ht="16.5" hidden="false" customHeight="true" outlineLevel="0" collapsed="false">
      <c r="B41" s="27" t="s">
        <v>38</v>
      </c>
      <c r="C41" s="28" t="n">
        <v>100</v>
      </c>
      <c r="D41" s="40"/>
      <c r="E41" s="28" t="n">
        <v>850</v>
      </c>
      <c r="F41" s="31" t="s">
        <v>58</v>
      </c>
      <c r="G41" s="31" t="s">
        <v>44</v>
      </c>
      <c r="H41" s="32" t="n">
        <v>22.9</v>
      </c>
      <c r="I41" s="16" t="n">
        <f aca="false">J41/1.23</f>
        <v>386.178861788618</v>
      </c>
      <c r="J41" s="33" t="n">
        <v>475</v>
      </c>
    </row>
    <row r="42" customFormat="false" ht="16.5" hidden="false" customHeight="true" outlineLevel="0" collapsed="false">
      <c r="B42" s="27" t="s">
        <v>39</v>
      </c>
      <c r="C42" s="28" t="n">
        <v>140</v>
      </c>
      <c r="D42" s="41"/>
      <c r="E42" s="28" t="n">
        <v>800</v>
      </c>
      <c r="F42" s="31" t="s">
        <v>23</v>
      </c>
      <c r="G42" s="31" t="n">
        <v>3</v>
      </c>
      <c r="H42" s="32" t="n">
        <v>35.6</v>
      </c>
      <c r="I42" s="16" t="n">
        <f aca="false">J42/1.23</f>
        <v>619.512195121951</v>
      </c>
      <c r="J42" s="33" t="n">
        <v>762</v>
      </c>
    </row>
    <row r="43" customFormat="false" ht="16.5" hidden="false" customHeight="true" outlineLevel="0" collapsed="false">
      <c r="B43" s="27" t="s">
        <v>59</v>
      </c>
      <c r="C43" s="28" t="n">
        <v>150</v>
      </c>
      <c r="D43" s="41"/>
      <c r="E43" s="28" t="n">
        <v>950</v>
      </c>
      <c r="F43" s="31" t="s">
        <v>25</v>
      </c>
      <c r="G43" s="31" t="n">
        <v>3</v>
      </c>
      <c r="H43" s="32" t="n">
        <v>40.9</v>
      </c>
      <c r="I43" s="16" t="n">
        <f aca="false">J43/1.23</f>
        <v>678.861788617886</v>
      </c>
      <c r="J43" s="33" t="n">
        <v>835</v>
      </c>
    </row>
    <row r="44" customFormat="false" ht="16.5" hidden="false" customHeight="true" outlineLevel="0" collapsed="false">
      <c r="B44" s="27" t="s">
        <v>40</v>
      </c>
      <c r="C44" s="28" t="n">
        <v>190</v>
      </c>
      <c r="D44" s="41"/>
      <c r="E44" s="28" t="n">
        <v>1100</v>
      </c>
      <c r="F44" s="31" t="s">
        <v>25</v>
      </c>
      <c r="G44" s="31" t="n">
        <v>3</v>
      </c>
      <c r="H44" s="32" t="n">
        <v>45.6</v>
      </c>
      <c r="I44" s="16" t="n">
        <f aca="false">J44/1.23</f>
        <v>791.869918699187</v>
      </c>
      <c r="J44" s="33" t="n">
        <v>974</v>
      </c>
    </row>
    <row r="45" customFormat="false" ht="16.5" hidden="false" customHeight="true" outlineLevel="0" collapsed="false">
      <c r="B45" s="27" t="s">
        <v>41</v>
      </c>
      <c r="C45" s="39" t="n">
        <v>225</v>
      </c>
      <c r="D45" s="30"/>
      <c r="E45" s="28" t="n">
        <v>1200</v>
      </c>
      <c r="F45" s="31" t="s">
        <v>27</v>
      </c>
      <c r="G45" s="31" t="n">
        <v>3</v>
      </c>
      <c r="H45" s="32" t="n">
        <v>56.3</v>
      </c>
      <c r="I45" s="16" t="n">
        <f aca="false">J45/1.23</f>
        <v>965.040650406504</v>
      </c>
      <c r="J45" s="33" t="n">
        <v>1187</v>
      </c>
    </row>
    <row r="46" customFormat="false" ht="7.5" hidden="false" customHeight="true" outlineLevel="0" collapsed="false">
      <c r="B46" s="35"/>
      <c r="C46" s="36"/>
      <c r="D46" s="36"/>
      <c r="E46" s="36"/>
      <c r="F46" s="36"/>
      <c r="G46" s="36"/>
      <c r="H46" s="36"/>
      <c r="I46" s="36"/>
      <c r="J46" s="37"/>
    </row>
    <row r="47" customFormat="false" ht="27" hidden="false" customHeight="true" outlineLevel="0" collapsed="false">
      <c r="B47" s="42" t="s">
        <v>60</v>
      </c>
      <c r="C47" s="42"/>
      <c r="D47" s="42"/>
      <c r="E47" s="42"/>
      <c r="F47" s="42"/>
      <c r="G47" s="42"/>
      <c r="H47" s="42"/>
      <c r="I47" s="42"/>
      <c r="J47" s="42"/>
    </row>
    <row r="48" customFormat="false" ht="15.75" hidden="false" customHeight="true" outlineLevel="0" collapsed="false">
      <c r="B48" s="6" t="s">
        <v>3</v>
      </c>
      <c r="C48" s="7" t="s">
        <v>4</v>
      </c>
      <c r="D48" s="7" t="s">
        <v>5</v>
      </c>
      <c r="E48" s="7" t="s">
        <v>6</v>
      </c>
      <c r="F48" s="7" t="s">
        <v>7</v>
      </c>
      <c r="G48" s="7" t="s">
        <v>8</v>
      </c>
      <c r="H48" s="7" t="s">
        <v>9</v>
      </c>
      <c r="I48" s="24" t="s">
        <v>10</v>
      </c>
      <c r="J48" s="24"/>
    </row>
    <row r="49" customFormat="false" ht="25.5" hidden="false" customHeight="true" outlineLevel="0" collapsed="false">
      <c r="B49" s="6"/>
      <c r="C49" s="7"/>
      <c r="D49" s="7"/>
      <c r="E49" s="7"/>
      <c r="F49" s="7"/>
      <c r="G49" s="7"/>
      <c r="H49" s="7"/>
      <c r="I49" s="25" t="s">
        <v>11</v>
      </c>
      <c r="J49" s="26" t="s">
        <v>12</v>
      </c>
    </row>
    <row r="50" customFormat="false" ht="16.5" hidden="false" customHeight="true" outlineLevel="0" collapsed="false">
      <c r="B50" s="43" t="s">
        <v>61</v>
      </c>
      <c r="C50" s="39" t="n">
        <v>45</v>
      </c>
      <c r="D50" s="31" t="s">
        <v>62</v>
      </c>
      <c r="E50" s="28" t="n">
        <v>360</v>
      </c>
      <c r="F50" s="31" t="s">
        <v>14</v>
      </c>
      <c r="G50" s="31" t="s">
        <v>44</v>
      </c>
      <c r="H50" s="32" t="n">
        <v>11.6</v>
      </c>
      <c r="I50" s="16" t="n">
        <f aca="false">J50/1.23</f>
        <v>184.552845528455</v>
      </c>
      <c r="J50" s="33" t="n">
        <v>227</v>
      </c>
    </row>
    <row r="51" customFormat="false" ht="16.5" hidden="false" customHeight="false" outlineLevel="0" collapsed="false">
      <c r="B51" s="44" t="s">
        <v>63</v>
      </c>
      <c r="C51" s="45" t="n">
        <v>45</v>
      </c>
      <c r="D51" s="46" t="s">
        <v>64</v>
      </c>
      <c r="E51" s="45" t="n">
        <v>340</v>
      </c>
      <c r="F51" s="31" t="s">
        <v>37</v>
      </c>
      <c r="G51" s="47" t="s">
        <v>44</v>
      </c>
      <c r="H51" s="48" t="n">
        <v>11.4</v>
      </c>
      <c r="I51" s="16" t="n">
        <f aca="false">J51/1.23</f>
        <v>188.617886178862</v>
      </c>
      <c r="J51" s="49" t="n">
        <v>232</v>
      </c>
    </row>
    <row r="52" customFormat="false" ht="16.5" hidden="false" customHeight="true" outlineLevel="0" collapsed="false">
      <c r="B52" s="27" t="s">
        <v>30</v>
      </c>
      <c r="C52" s="39" t="n">
        <v>60</v>
      </c>
      <c r="D52" s="31" t="s">
        <v>65</v>
      </c>
      <c r="E52" s="28" t="n">
        <v>480</v>
      </c>
      <c r="F52" s="31" t="s">
        <v>66</v>
      </c>
      <c r="G52" s="31" t="s">
        <v>44</v>
      </c>
      <c r="H52" s="32" t="n">
        <v>14</v>
      </c>
      <c r="I52" s="16" t="n">
        <f aca="false">J52/1.23</f>
        <v>226.016260162602</v>
      </c>
      <c r="J52" s="33" t="n">
        <v>278</v>
      </c>
    </row>
    <row r="53" customFormat="false" ht="16.5" hidden="false" customHeight="false" outlineLevel="0" collapsed="false">
      <c r="B53" s="44" t="s">
        <v>67</v>
      </c>
      <c r="C53" s="45" t="n">
        <v>71</v>
      </c>
      <c r="D53" s="46" t="s">
        <v>64</v>
      </c>
      <c r="E53" s="45" t="n">
        <v>520</v>
      </c>
      <c r="F53" s="50" t="s">
        <v>37</v>
      </c>
      <c r="G53" s="51" t="s">
        <v>44</v>
      </c>
      <c r="H53" s="48" t="n">
        <v>15.4</v>
      </c>
      <c r="I53" s="16" t="n">
        <f aca="false">J53/1.23</f>
        <v>282.926829268293</v>
      </c>
      <c r="J53" s="49" t="n">
        <v>348</v>
      </c>
    </row>
    <row r="54" customFormat="false" ht="16.5" hidden="false" customHeight="true" outlineLevel="0" collapsed="false">
      <c r="B54" s="27" t="s">
        <v>18</v>
      </c>
      <c r="C54" s="39" t="n">
        <v>75</v>
      </c>
      <c r="D54" s="31" t="s">
        <v>65</v>
      </c>
      <c r="E54" s="28" t="n">
        <v>540</v>
      </c>
      <c r="F54" s="31" t="s">
        <v>19</v>
      </c>
      <c r="G54" s="31" t="s">
        <v>44</v>
      </c>
      <c r="H54" s="32" t="n">
        <v>16.8</v>
      </c>
      <c r="I54" s="16" t="n">
        <f aca="false">J54/1.23</f>
        <v>278.861788617886</v>
      </c>
      <c r="J54" s="33" t="n">
        <v>343</v>
      </c>
    </row>
    <row r="55" customFormat="false" ht="16.5" hidden="false" customHeight="true" outlineLevel="0" collapsed="false">
      <c r="B55" s="52" t="s">
        <v>68</v>
      </c>
      <c r="C55" s="39" t="n">
        <v>95</v>
      </c>
      <c r="D55" s="31" t="s">
        <v>65</v>
      </c>
      <c r="E55" s="28" t="n">
        <v>680</v>
      </c>
      <c r="F55" s="31" t="s">
        <v>69</v>
      </c>
      <c r="G55" s="31" t="s">
        <v>44</v>
      </c>
      <c r="H55" s="32" t="n">
        <v>21.9</v>
      </c>
      <c r="I55" s="16" t="n">
        <f aca="false">J55/1.23</f>
        <v>349.593495934959</v>
      </c>
      <c r="J55" s="33" t="n">
        <v>430</v>
      </c>
    </row>
    <row r="56" customFormat="false" ht="16.5" hidden="false" customHeight="true" outlineLevel="0" collapsed="false">
      <c r="B56" s="27" t="s">
        <v>70</v>
      </c>
      <c r="C56" s="39" t="n">
        <v>140</v>
      </c>
      <c r="D56" s="31" t="s">
        <v>62</v>
      </c>
      <c r="E56" s="28" t="n">
        <v>680</v>
      </c>
      <c r="F56" s="31" t="s">
        <v>23</v>
      </c>
      <c r="G56" s="31" t="n">
        <v>3</v>
      </c>
      <c r="H56" s="32" t="n">
        <v>34.8</v>
      </c>
      <c r="I56" s="16" t="n">
        <f aca="false">J56/1.23</f>
        <v>549.593495934959</v>
      </c>
      <c r="J56" s="33" t="n">
        <v>676</v>
      </c>
    </row>
    <row r="57" customFormat="false" ht="16.5" hidden="false" customHeight="true" outlineLevel="0" collapsed="false">
      <c r="B57" s="52" t="s">
        <v>71</v>
      </c>
      <c r="C57" s="53" t="n">
        <v>190</v>
      </c>
      <c r="D57" s="54" t="s">
        <v>62</v>
      </c>
      <c r="E57" s="55" t="n">
        <v>950</v>
      </c>
      <c r="F57" s="54" t="s">
        <v>72</v>
      </c>
      <c r="G57" s="54" t="n">
        <v>3</v>
      </c>
      <c r="H57" s="56" t="n">
        <v>44.7</v>
      </c>
      <c r="I57" s="16" t="n">
        <f aca="false">J57/1.23</f>
        <v>727.642276422764</v>
      </c>
      <c r="J57" s="57" t="n">
        <v>895</v>
      </c>
    </row>
    <row r="58" customFormat="false" ht="16.5" hidden="false" customHeight="true" outlineLevel="0" collapsed="false">
      <c r="B58" s="44" t="s">
        <v>26</v>
      </c>
      <c r="C58" s="58" t="n">
        <v>225</v>
      </c>
      <c r="D58" s="59" t="s">
        <v>62</v>
      </c>
      <c r="E58" s="60" t="n">
        <v>1150</v>
      </c>
      <c r="F58" s="61" t="s">
        <v>27</v>
      </c>
      <c r="G58" s="61" t="n">
        <v>3</v>
      </c>
      <c r="H58" s="62" t="n">
        <v>54</v>
      </c>
      <c r="I58" s="63" t="n">
        <f aca="false">J58/1.23</f>
        <v>905.691056910569</v>
      </c>
      <c r="J58" s="49" t="n">
        <v>1114</v>
      </c>
    </row>
    <row r="60" customFormat="false" ht="14.25" hidden="false" customHeight="false" outlineLevel="0" collapsed="false">
      <c r="H60" s="64"/>
    </row>
  </sheetData>
  <mergeCells count="37">
    <mergeCell ref="B1:D1"/>
    <mergeCell ref="B3:J3"/>
    <mergeCell ref="B4:B5"/>
    <mergeCell ref="C4:C5"/>
    <mergeCell ref="D4:D5"/>
    <mergeCell ref="E4:E5"/>
    <mergeCell ref="F4:F5"/>
    <mergeCell ref="G4:G5"/>
    <mergeCell ref="H4:H5"/>
    <mergeCell ref="I4:J4"/>
    <mergeCell ref="B14:J14"/>
    <mergeCell ref="B15:B16"/>
    <mergeCell ref="C15:C16"/>
    <mergeCell ref="D15:D16"/>
    <mergeCell ref="E15:E16"/>
    <mergeCell ref="F15:F16"/>
    <mergeCell ref="G15:G16"/>
    <mergeCell ref="H15:H16"/>
    <mergeCell ref="I15:J15"/>
    <mergeCell ref="B28:J28"/>
    <mergeCell ref="B29:B30"/>
    <mergeCell ref="C29:C30"/>
    <mergeCell ref="D29:D30"/>
    <mergeCell ref="E29:E30"/>
    <mergeCell ref="F29:F30"/>
    <mergeCell ref="G29:G30"/>
    <mergeCell ref="H29:H30"/>
    <mergeCell ref="I29:J29"/>
    <mergeCell ref="B47:J47"/>
    <mergeCell ref="B48:B49"/>
    <mergeCell ref="C48:C49"/>
    <mergeCell ref="D48:D49"/>
    <mergeCell ref="E48:E49"/>
    <mergeCell ref="F48:F49"/>
    <mergeCell ref="G48:G49"/>
    <mergeCell ref="H48:H49"/>
    <mergeCell ref="I48:J48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42:52Z</dcterms:created>
  <dc:creator>MEGATEX</dc:creator>
  <dc:description/>
  <dc:language>en-US</dc:language>
  <cp:lastModifiedBy>Stanczyk</cp:lastModifiedBy>
  <cp:lastPrinted>2019-10-04T14:27:31Z</cp:lastPrinted>
  <dcterms:modified xsi:type="dcterms:W3CDTF">2019-10-04T14:27:36Z</dcterms:modified>
  <cp:revision>0</cp:revision>
  <dc:subject/>
  <dc:title/>
</cp:coreProperties>
</file>