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ETAL</t>
  </si>
  <si>
    <t xml:space="preserve">DYSTRYBUCJA:</t>
  </si>
  <si>
    <t xml:space="preserve">      P.H. STAŃCZYK    </t>
  </si>
  <si>
    <t xml:space="preserve">98-220 ZDUŃSKA WOLA,  PLAC WOLNOŚCI 24.</t>
  </si>
  <si>
    <t xml:space="preserve">TEL. 43-823 31 50, 43-824 36 64,  601 20 55 10.</t>
  </si>
  <si>
    <t xml:space="preserve">    CENNIK NA AKUMULATORY BEZOBSŁUGOWE "ENRON"</t>
  </si>
  <si>
    <t xml:space="preserve">   LINIA "SREBRNA" Ca/Ca Z MAGICZNYM OCZKIEM</t>
  </si>
  <si>
    <t xml:space="preserve">cennik ważny od: 01-09-2018</t>
  </si>
  <si>
    <t xml:space="preserve">pojemność </t>
  </si>
  <si>
    <t xml:space="preserve">prąd rozruchu</t>
  </si>
  <si>
    <t xml:space="preserve">wymiary</t>
  </si>
  <si>
    <t xml:space="preserve">bieguny</t>
  </si>
  <si>
    <t xml:space="preserve">cena detaliczna</t>
  </si>
  <si>
    <t xml:space="preserve">(Ah)</t>
  </si>
  <si>
    <t xml:space="preserve">A (EN)</t>
  </si>
  <si>
    <t xml:space="preserve">długość</t>
  </si>
  <si>
    <t xml:space="preserve">szerokość</t>
  </si>
  <si>
    <t xml:space="preserve">wysokość</t>
  </si>
  <si>
    <t xml:space="preserve">P+/L+</t>
  </si>
  <si>
    <t xml:space="preserve">netto</t>
  </si>
  <si>
    <t xml:space="preserve">brutto</t>
  </si>
  <si>
    <t xml:space="preserve">P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36"/>
      <color rgb="FF008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i val="true"/>
      <sz val="14"/>
      <color rgb="FF008000"/>
      <name val="Czcionka tekstu podstawowego"/>
      <family val="0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2" xfId="24"/>
    <cellStyle name="Normalny 2 2" xfId="25"/>
    <cellStyle name="Normalny 3" xfId="26"/>
    <cellStyle name="Normalny 3 2" xfId="27"/>
    <cellStyle name="Normalny 4" xfId="28"/>
    <cellStyle name="Normalny 4 2" xfId="29"/>
    <cellStyle name="Normalny 5" xfId="30"/>
    <cellStyle name="Normalny 6" xfId="31"/>
    <cellStyle name="Procentowy 2" xfId="32"/>
    <cellStyle name="Procentowy 2 2" xfId="33"/>
    <cellStyle name="Procentowy 3" xfId="34"/>
    <cellStyle name="Procentowy 4" xfId="35"/>
    <cellStyle name="Walutowy 2" xfId="36"/>
    <cellStyle name="Walutowy 2 2" xfId="37"/>
    <cellStyle name="Walutowy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7"/>
    <col collapsed="false" customWidth="true" hidden="false" outlineLevel="0" max="5" min="3" style="0" width="8.49"/>
    <col collapsed="false" customWidth="true" hidden="false" outlineLevel="0" max="6" min="6" style="0" width="8.12"/>
    <col collapsed="false" customWidth="true" hidden="false" outlineLevel="0" max="8" min="7" style="0" width="11.99"/>
    <col collapsed="false" customWidth="true" hidden="false" outlineLevel="0" max="10" min="10" style="0" width="2.87"/>
  </cols>
  <sheetData>
    <row r="1" customFormat="false" ht="42.75" hidden="false" customHeight="true" outlineLevel="0" collapsed="false">
      <c r="A1" s="1"/>
      <c r="B1" s="2"/>
      <c r="C1" s="2"/>
    </row>
    <row r="2" customFormat="false" ht="59.25" hidden="false" customHeight="true" outlineLevel="0" collapsed="false">
      <c r="A2" s="1"/>
      <c r="B2" s="2"/>
      <c r="C2" s="2"/>
    </row>
    <row r="3" customFormat="false" ht="36.75" hidden="false" customHeight="true" outlineLevel="0" collapsed="false">
      <c r="B3" s="3"/>
      <c r="C3" s="3"/>
      <c r="H3" s="4" t="s">
        <v>0</v>
      </c>
    </row>
    <row r="4" customFormat="false" ht="18" hidden="false" customHeight="true" outlineLevel="0" collapsed="false">
      <c r="A4" s="5"/>
      <c r="B4" s="6" t="s">
        <v>1</v>
      </c>
      <c r="C4" s="7"/>
      <c r="D4" s="7"/>
      <c r="E4" s="8"/>
      <c r="F4" s="9"/>
      <c r="G4" s="9"/>
      <c r="H4" s="9"/>
    </row>
    <row r="5" customFormat="false" ht="18" hidden="false" customHeight="false" outlineLevel="0" collapsed="false">
      <c r="A5" s="5"/>
      <c r="B5" s="7" t="s">
        <v>2</v>
      </c>
      <c r="C5" s="7"/>
      <c r="D5" s="9" t="s">
        <v>3</v>
      </c>
      <c r="E5" s="8"/>
      <c r="F5" s="9"/>
      <c r="G5" s="9"/>
      <c r="H5" s="9"/>
    </row>
    <row r="6" customFormat="false" ht="17.25" hidden="false" customHeight="true" outlineLevel="0" collapsed="false">
      <c r="A6" s="5"/>
      <c r="B6" s="6"/>
      <c r="C6" s="7"/>
      <c r="D6" s="8" t="s">
        <v>4</v>
      </c>
      <c r="E6" s="8"/>
      <c r="F6" s="9"/>
      <c r="G6" s="9"/>
      <c r="H6" s="9"/>
    </row>
    <row r="7" customFormat="false" ht="18" hidden="false" customHeight="false" outlineLevel="0" collapsed="false">
      <c r="A7" s="5"/>
      <c r="B7" s="6"/>
      <c r="C7" s="7"/>
      <c r="D7" s="9"/>
      <c r="E7" s="8"/>
      <c r="F7" s="9"/>
      <c r="G7" s="9"/>
      <c r="H7" s="9"/>
    </row>
    <row r="8" customFormat="false" ht="18" hidden="false" customHeight="false" outlineLevel="0" collapsed="false">
      <c r="A8" s="5"/>
      <c r="B8" s="6"/>
      <c r="C8" s="7"/>
      <c r="D8" s="8"/>
      <c r="E8" s="8"/>
      <c r="F8" s="9"/>
      <c r="G8" s="9"/>
      <c r="H8" s="9"/>
    </row>
    <row r="9" customFormat="false" ht="40.5" hidden="false" customHeight="true" outlineLevel="0" collapsed="false"/>
    <row r="10" s="12" customFormat="true" ht="30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4" customFormat="true" ht="25.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10.5" hidden="false" customHeight="true" outlineLevel="0" collapsed="false">
      <c r="A12" s="15"/>
      <c r="B12" s="15"/>
      <c r="C12" s="15"/>
      <c r="D12" s="15"/>
    </row>
    <row r="13" s="14" customFormat="true" ht="27.75" hidden="false" customHeight="true" outlineLevel="0" collapsed="false">
      <c r="F13" s="16"/>
      <c r="G13" s="17" t="s">
        <v>7</v>
      </c>
      <c r="H13" s="18"/>
      <c r="I13" s="19"/>
      <c r="J13" s="19"/>
    </row>
    <row r="14" customFormat="false" ht="17.25" hidden="false" customHeight="true" outlineLevel="0" collapsed="false"/>
    <row r="15" customFormat="false" ht="15" hidden="false" customHeight="false" outlineLevel="0" collapsed="false">
      <c r="A15" s="20" t="s">
        <v>8</v>
      </c>
      <c r="B15" s="21" t="s">
        <v>9</v>
      </c>
      <c r="C15" s="22"/>
      <c r="D15" s="23" t="s">
        <v>10</v>
      </c>
      <c r="E15" s="24"/>
      <c r="F15" s="21" t="s">
        <v>11</v>
      </c>
      <c r="G15" s="25" t="s">
        <v>12</v>
      </c>
      <c r="H15" s="26" t="s">
        <v>12</v>
      </c>
    </row>
    <row r="16" customFormat="false" ht="15" hidden="false" customHeight="false" outlineLevel="0" collapsed="false">
      <c r="A16" s="27" t="s">
        <v>13</v>
      </c>
      <c r="B16" s="28" t="s">
        <v>14</v>
      </c>
      <c r="C16" s="29" t="s">
        <v>15</v>
      </c>
      <c r="D16" s="30" t="s">
        <v>16</v>
      </c>
      <c r="E16" s="29" t="s">
        <v>17</v>
      </c>
      <c r="F16" s="28" t="s">
        <v>18</v>
      </c>
      <c r="G16" s="31" t="s">
        <v>19</v>
      </c>
      <c r="H16" s="32" t="s">
        <v>20</v>
      </c>
    </row>
    <row r="17" s="39" customFormat="true" ht="24" hidden="false" customHeight="false" outlineLevel="0" collapsed="false">
      <c r="A17" s="33" t="n">
        <v>50</v>
      </c>
      <c r="B17" s="34" t="n">
        <v>480</v>
      </c>
      <c r="C17" s="35" t="n">
        <v>207</v>
      </c>
      <c r="D17" s="35" t="n">
        <v>175</v>
      </c>
      <c r="E17" s="35" t="n">
        <v>175</v>
      </c>
      <c r="F17" s="36" t="s">
        <v>21</v>
      </c>
      <c r="G17" s="37" t="n">
        <f aca="false">H17/1.23</f>
        <v>240.650406504065</v>
      </c>
      <c r="H17" s="38" t="n">
        <v>296</v>
      </c>
    </row>
    <row r="18" s="39" customFormat="true" ht="24" hidden="false" customHeight="false" outlineLevel="0" collapsed="false">
      <c r="A18" s="40" t="n">
        <v>55</v>
      </c>
      <c r="B18" s="41" t="n">
        <v>480</v>
      </c>
      <c r="C18" s="42" t="n">
        <v>242</v>
      </c>
      <c r="D18" s="42" t="n">
        <v>175</v>
      </c>
      <c r="E18" s="42" t="n">
        <v>190</v>
      </c>
      <c r="F18" s="36" t="s">
        <v>18</v>
      </c>
      <c r="G18" s="37" t="n">
        <f aca="false">H18/1.23</f>
        <v>273.170731707317</v>
      </c>
      <c r="H18" s="43" t="n">
        <v>336</v>
      </c>
    </row>
    <row r="19" s="39" customFormat="true" ht="24" hidden="false" customHeight="false" outlineLevel="0" collapsed="false">
      <c r="A19" s="40" t="n">
        <v>60</v>
      </c>
      <c r="B19" s="41" t="n">
        <v>520</v>
      </c>
      <c r="C19" s="42" t="n">
        <v>242</v>
      </c>
      <c r="D19" s="42" t="n">
        <v>175</v>
      </c>
      <c r="E19" s="42" t="n">
        <v>175</v>
      </c>
      <c r="F19" s="36" t="s">
        <v>18</v>
      </c>
      <c r="G19" s="37" t="n">
        <f aca="false">H19/1.23</f>
        <v>281.30081300813</v>
      </c>
      <c r="H19" s="43" t="n">
        <v>346</v>
      </c>
    </row>
    <row r="20" s="39" customFormat="true" ht="24" hidden="false" customHeight="false" outlineLevel="0" collapsed="false">
      <c r="A20" s="40" t="n">
        <v>66</v>
      </c>
      <c r="B20" s="41" t="n">
        <v>570</v>
      </c>
      <c r="C20" s="42" t="n">
        <v>242</v>
      </c>
      <c r="D20" s="42" t="n">
        <v>175</v>
      </c>
      <c r="E20" s="42" t="n">
        <v>175</v>
      </c>
      <c r="F20" s="36" t="s">
        <v>18</v>
      </c>
      <c r="G20" s="44" t="n">
        <f aca="false">H20/1.23</f>
        <v>295.934959349594</v>
      </c>
      <c r="H20" s="43" t="n">
        <v>364</v>
      </c>
    </row>
    <row r="21" s="39" customFormat="true" ht="24" hidden="false" customHeight="false" outlineLevel="0" collapsed="false">
      <c r="A21" s="40" t="n">
        <v>75</v>
      </c>
      <c r="B21" s="41" t="n">
        <v>760</v>
      </c>
      <c r="C21" s="45" t="n">
        <v>278</v>
      </c>
      <c r="D21" s="45" t="n">
        <v>175</v>
      </c>
      <c r="E21" s="45" t="n">
        <v>175</v>
      </c>
      <c r="F21" s="36" t="s">
        <v>21</v>
      </c>
      <c r="G21" s="44" t="n">
        <f aca="false">H21/1.23</f>
        <v>365.853658536585</v>
      </c>
      <c r="H21" s="43" t="n">
        <v>450</v>
      </c>
    </row>
    <row r="22" s="39" customFormat="true" ht="24" hidden="false" customHeight="false" outlineLevel="0" collapsed="false">
      <c r="A22" s="40" t="n">
        <v>85</v>
      </c>
      <c r="B22" s="41" t="n">
        <v>850</v>
      </c>
      <c r="C22" s="46" t="n">
        <v>315</v>
      </c>
      <c r="D22" s="46" t="n">
        <v>175</v>
      </c>
      <c r="E22" s="46" t="n">
        <v>175</v>
      </c>
      <c r="F22" s="36" t="s">
        <v>21</v>
      </c>
      <c r="G22" s="44" t="n">
        <f aca="false">H22/1.23</f>
        <v>437.39837398374</v>
      </c>
      <c r="H22" s="43" t="n">
        <v>538</v>
      </c>
    </row>
    <row r="23" s="39" customFormat="true" ht="24" hidden="false" customHeight="false" outlineLevel="0" collapsed="false">
      <c r="A23" s="40" t="n">
        <v>100</v>
      </c>
      <c r="B23" s="41" t="n">
        <v>900</v>
      </c>
      <c r="C23" s="47" t="n">
        <v>353</v>
      </c>
      <c r="D23" s="47" t="n">
        <v>175</v>
      </c>
      <c r="E23" s="47" t="n">
        <v>190</v>
      </c>
      <c r="F23" s="36" t="s">
        <v>21</v>
      </c>
      <c r="G23" s="44" t="n">
        <f aca="false">H23/1.23</f>
        <v>446.341463414634</v>
      </c>
      <c r="H23" s="43" t="n">
        <v>549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9:13:51Z</dcterms:created>
  <dc:creator>Stanczyk</dc:creator>
  <dc:description/>
  <dc:language>en-US</dc:language>
  <cp:lastModifiedBy>Akyga</cp:lastModifiedBy>
  <cp:lastPrinted>2018-02-07T07:24:43Z</cp:lastPrinted>
  <dcterms:modified xsi:type="dcterms:W3CDTF">2018-08-30T11:52:54Z</dcterms:modified>
  <cp:revision>0</cp:revision>
  <dc:subject/>
  <dc:title/>
</cp:coreProperties>
</file>