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" sheetId="1" state="visible" r:id="rId2"/>
  </sheets>
  <definedNames>
    <definedName function="false" hidden="false" localSheetId="0" name="_xlnm.Print_Titles" vbProcedure="false">PLN!$1:$8</definedName>
    <definedName function="false" hidden="false" localSheetId="0" name="Excel_BuiltIn_Print_Titles" vbProcedure="false">PLN!$A$1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imes New Roman CE"/>
            <family val="1"/>
            <charset val="238"/>
          </rPr>
          <t xml:space="preserve">Wpisz wartość upustu w procent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9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8">
  <si>
    <t xml:space="preserve">SENTECH od 09.2018</t>
  </si>
  <si>
    <t xml:space="preserve">wire wound - rdzeń feromagnetyczny</t>
  </si>
  <si>
    <t xml:space="preserve">CENNIK</t>
  </si>
  <si>
    <t xml:space="preserve">DETALICZNY</t>
  </si>
  <si>
    <t xml:space="preserve">"SENTECH"</t>
  </si>
  <si>
    <t xml:space="preserve">rodzaj izolacji zgodny z OEM</t>
  </si>
  <si>
    <t xml:space="preserve">P.H STAŃCZYK</t>
  </si>
  <si>
    <t xml:space="preserve">01.09.2018</t>
  </si>
  <si>
    <t xml:space="preserve">przewód czarny</t>
  </si>
  <si>
    <t xml:space="preserve">Oznaczenie</t>
  </si>
  <si>
    <t xml:space="preserve">Cena netto</t>
  </si>
  <si>
    <t xml:space="preserve">z upustem</t>
  </si>
  <si>
    <t xml:space="preserve">PLN</t>
  </si>
  <si>
    <t xml:space="preserve">Lp</t>
  </si>
  <si>
    <t xml:space="preserve">S1</t>
  </si>
  <si>
    <t xml:space="preserve">.</t>
  </si>
  <si>
    <t xml:space="preserve">- pole umożliwia wpisanie wartości</t>
  </si>
  <si>
    <t xml:space="preserve">S2</t>
  </si>
  <si>
    <t xml:space="preserve">S6</t>
  </si>
  <si>
    <t xml:space="preserve">S6ST</t>
  </si>
  <si>
    <t xml:space="preserve">S6EL</t>
  </si>
  <si>
    <t xml:space="preserve">S8</t>
  </si>
  <si>
    <t xml:space="preserve">S9</t>
  </si>
  <si>
    <t xml:space="preserve">S10</t>
  </si>
  <si>
    <t xml:space="preserve">S11</t>
  </si>
  <si>
    <t xml:space="preserve">S13</t>
  </si>
  <si>
    <t xml:space="preserve">S14</t>
  </si>
  <si>
    <t xml:space="preserve">S21</t>
  </si>
  <si>
    <t xml:space="preserve">S25</t>
  </si>
  <si>
    <t xml:space="preserve">S26</t>
  </si>
  <si>
    <t xml:space="preserve">S27</t>
  </si>
  <si>
    <t xml:space="preserve">S2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7</t>
  </si>
  <si>
    <t xml:space="preserve">S51</t>
  </si>
  <si>
    <t xml:space="preserve">S200</t>
  </si>
  <si>
    <t xml:space="preserve">S202</t>
  </si>
  <si>
    <t xml:space="preserve">S203</t>
  </si>
  <si>
    <t xml:space="preserve">S204</t>
  </si>
  <si>
    <t xml:space="preserve">S205</t>
  </si>
  <si>
    <t xml:space="preserve">S210</t>
  </si>
  <si>
    <t xml:space="preserve">S211</t>
  </si>
  <si>
    <t xml:space="preserve">S212</t>
  </si>
  <si>
    <t xml:space="preserve">S300</t>
  </si>
  <si>
    <t xml:space="preserve">S301</t>
  </si>
  <si>
    <t xml:space="preserve">S302</t>
  </si>
  <si>
    <t xml:space="preserve">S303</t>
  </si>
  <si>
    <t xml:space="preserve">S304</t>
  </si>
  <si>
    <t xml:space="preserve">S306</t>
  </si>
  <si>
    <t xml:space="preserve">S307</t>
  </si>
  <si>
    <t xml:space="preserve">S308</t>
  </si>
  <si>
    <t xml:space="preserve">S309</t>
  </si>
  <si>
    <t xml:space="preserve">S310</t>
  </si>
  <si>
    <t xml:space="preserve">S311</t>
  </si>
  <si>
    <t xml:space="preserve">S312</t>
  </si>
  <si>
    <t xml:space="preserve">S314</t>
  </si>
  <si>
    <t xml:space="preserve">S315</t>
  </si>
  <si>
    <t xml:space="preserve">S316</t>
  </si>
  <si>
    <t xml:space="preserve">S317</t>
  </si>
  <si>
    <t xml:space="preserve">S318</t>
  </si>
  <si>
    <t xml:space="preserve">S320</t>
  </si>
  <si>
    <t xml:space="preserve">S321</t>
  </si>
  <si>
    <t xml:space="preserve">S322</t>
  </si>
  <si>
    <t xml:space="preserve">S323</t>
  </si>
  <si>
    <t xml:space="preserve">S324</t>
  </si>
  <si>
    <t xml:space="preserve">S326</t>
  </si>
  <si>
    <t xml:space="preserve">S360</t>
  </si>
  <si>
    <t xml:space="preserve">S361</t>
  </si>
  <si>
    <t xml:space="preserve">S362</t>
  </si>
  <si>
    <t xml:space="preserve">S403</t>
  </si>
  <si>
    <t xml:space="preserve">S404</t>
  </si>
  <si>
    <t xml:space="preserve">S405</t>
  </si>
  <si>
    <t xml:space="preserve">S1204</t>
  </si>
  <si>
    <t xml:space="preserve">S1208</t>
  </si>
  <si>
    <t xml:space="preserve">S1217</t>
  </si>
  <si>
    <t xml:space="preserve">S1222</t>
  </si>
  <si>
    <t xml:space="preserve">S1223</t>
  </si>
  <si>
    <t xml:space="preserve">S1239</t>
  </si>
  <si>
    <t xml:space="preserve">S1240</t>
  </si>
  <si>
    <t xml:space="preserve">S1245</t>
  </si>
  <si>
    <t xml:space="preserve">S1246</t>
  </si>
  <si>
    <t xml:space="preserve">S1247</t>
  </si>
  <si>
    <t xml:space="preserve">S1250</t>
  </si>
  <si>
    <t xml:space="preserve">S1251</t>
  </si>
  <si>
    <t xml:space="preserve">S1253</t>
  </si>
  <si>
    <t xml:space="preserve">S1304</t>
  </si>
  <si>
    <t xml:space="preserve">S1305</t>
  </si>
  <si>
    <t xml:space="preserve">S1306</t>
  </si>
  <si>
    <t xml:space="preserve">S1307</t>
  </si>
  <si>
    <t xml:space="preserve">S1308</t>
  </si>
  <si>
    <t xml:space="preserve">S1309</t>
  </si>
  <si>
    <t xml:space="preserve">S1310</t>
  </si>
  <si>
    <t xml:space="preserve">S2101</t>
  </si>
  <si>
    <t xml:space="preserve">S2102</t>
  </si>
  <si>
    <t xml:space="preserve">S2103</t>
  </si>
  <si>
    <t xml:space="preserve">S2128</t>
  </si>
  <si>
    <t xml:space="preserve">S2311</t>
  </si>
  <si>
    <t xml:space="preserve">S2351</t>
  </si>
  <si>
    <t xml:space="preserve">S2352</t>
  </si>
  <si>
    <t xml:space="preserve">S3304</t>
  </si>
  <si>
    <t xml:space="preserve">S3305</t>
  </si>
  <si>
    <t xml:space="preserve">S3306</t>
  </si>
  <si>
    <t xml:space="preserve">S3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Comic Sans MS"/>
      <family val="4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3" width="11.85"/>
    <col collapsed="false" customWidth="true" hidden="false" outlineLevel="0" max="4" min="4" style="3" width="13.14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12.7"/>
    <col collapsed="false" customWidth="true" hidden="false" outlineLevel="0" max="255" min="8" style="1" width="9.14"/>
  </cols>
  <sheetData>
    <row r="1" customFormat="false" ht="13.5" hidden="false" customHeight="false" outlineLevel="0" collapsed="false">
      <c r="A1" s="4"/>
      <c r="B1" s="5"/>
      <c r="C1" s="6" t="s">
        <v>0</v>
      </c>
      <c r="D1" s="7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9"/>
      <c r="B2" s="10"/>
      <c r="C2" s="11" t="s">
        <v>1</v>
      </c>
      <c r="D2" s="12"/>
      <c r="E2" s="13" t="s">
        <v>2</v>
      </c>
      <c r="F2" s="13" t="s">
        <v>3</v>
      </c>
      <c r="G2" s="14" t="s">
        <v>4</v>
      </c>
      <c r="H2" s="8"/>
      <c r="I2" s="8"/>
      <c r="J2" s="8"/>
    </row>
    <row r="3" customFormat="false" ht="17.25" hidden="false" customHeight="false" outlineLevel="0" collapsed="false">
      <c r="A3" s="9"/>
      <c r="B3" s="10"/>
      <c r="C3" s="15" t="s">
        <v>5</v>
      </c>
      <c r="D3" s="12"/>
      <c r="E3" s="16"/>
      <c r="F3" s="16" t="s">
        <v>6</v>
      </c>
      <c r="G3" s="17" t="s">
        <v>7</v>
      </c>
      <c r="H3" s="8"/>
      <c r="I3" s="8"/>
      <c r="J3" s="8"/>
    </row>
    <row r="4" customFormat="false" ht="13.5" hidden="false" customHeight="false" outlineLevel="0" collapsed="false">
      <c r="A4" s="9"/>
      <c r="B4" s="18"/>
      <c r="C4" s="19" t="s">
        <v>8</v>
      </c>
      <c r="D4" s="20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21"/>
      <c r="B5" s="22" t="s">
        <v>9</v>
      </c>
      <c r="C5" s="23"/>
      <c r="D5" s="24" t="s">
        <v>10</v>
      </c>
    </row>
    <row r="6" customFormat="false" ht="12.75" hidden="false" customHeight="false" outlineLevel="0" collapsed="false">
      <c r="A6" s="21"/>
      <c r="B6" s="22"/>
      <c r="C6" s="23"/>
      <c r="D6" s="24" t="s">
        <v>11</v>
      </c>
    </row>
    <row r="7" customFormat="false" ht="12.75" hidden="false" customHeight="false" outlineLevel="0" collapsed="false">
      <c r="A7" s="21"/>
      <c r="B7" s="22"/>
      <c r="C7" s="23"/>
      <c r="D7" s="24" t="s">
        <v>12</v>
      </c>
    </row>
    <row r="8" customFormat="false" ht="12.75" hidden="false" customHeight="false" outlineLevel="0" collapsed="false">
      <c r="A8" s="25" t="s">
        <v>13</v>
      </c>
      <c r="B8" s="26"/>
      <c r="C8" s="27"/>
      <c r="D8" s="28" t="n">
        <v>0</v>
      </c>
    </row>
    <row r="9" customFormat="false" ht="12.75" hidden="false" customHeight="false" outlineLevel="0" collapsed="false">
      <c r="A9" s="29" t="n">
        <v>1</v>
      </c>
      <c r="B9" s="30" t="s">
        <v>14</v>
      </c>
      <c r="C9" s="31" t="n">
        <v>12.07</v>
      </c>
      <c r="D9" s="31" t="n">
        <f aca="false">ROUND($C9*(1-$D$8),2)</f>
        <v>12.07</v>
      </c>
      <c r="F9" s="32" t="s">
        <v>15</v>
      </c>
      <c r="G9" s="1" t="s">
        <v>16</v>
      </c>
    </row>
    <row r="10" customFormat="false" ht="12.75" hidden="false" customHeight="false" outlineLevel="0" collapsed="false">
      <c r="A10" s="29" t="n">
        <v>2</v>
      </c>
      <c r="B10" s="33" t="s">
        <v>17</v>
      </c>
      <c r="C10" s="34" t="n">
        <v>13.49</v>
      </c>
      <c r="D10" s="34" t="n">
        <f aca="false">ROUND($C10*(1-$D$8),2)</f>
        <v>13.49</v>
      </c>
    </row>
    <row r="11" customFormat="false" ht="12.75" hidden="false" customHeight="false" outlineLevel="0" collapsed="false">
      <c r="A11" s="29" t="n">
        <v>3</v>
      </c>
      <c r="B11" s="33" t="s">
        <v>18</v>
      </c>
      <c r="C11" s="34" t="n">
        <v>16.68</v>
      </c>
      <c r="D11" s="34" t="n">
        <f aca="false">ROUND($C11*(1-$D$8),2)</f>
        <v>16.68</v>
      </c>
      <c r="O11" s="35"/>
    </row>
    <row r="12" customFormat="false" ht="12.75" hidden="false" customHeight="false" outlineLevel="0" collapsed="false">
      <c r="A12" s="29" t="n">
        <v>4</v>
      </c>
      <c r="B12" s="33" t="s">
        <v>19</v>
      </c>
      <c r="C12" s="34" t="n">
        <v>16.68</v>
      </c>
      <c r="D12" s="34" t="n">
        <f aca="false">ROUND($C12*(1-$D$8),2)</f>
        <v>16.68</v>
      </c>
    </row>
    <row r="13" customFormat="false" ht="12.75" hidden="false" customHeight="false" outlineLevel="0" collapsed="false">
      <c r="A13" s="29" t="n">
        <v>5</v>
      </c>
      <c r="B13" s="33" t="s">
        <v>20</v>
      </c>
      <c r="C13" s="34" t="n">
        <v>16.68</v>
      </c>
      <c r="D13" s="34" t="n">
        <f aca="false">ROUND($C13*(1-$D$8),2)</f>
        <v>16.68</v>
      </c>
    </row>
    <row r="14" customFormat="false" ht="12.75" hidden="false" customHeight="false" outlineLevel="0" collapsed="false">
      <c r="A14" s="29" t="n">
        <v>6</v>
      </c>
      <c r="B14" s="33" t="s">
        <v>21</v>
      </c>
      <c r="C14" s="34" t="n">
        <v>27.85</v>
      </c>
      <c r="D14" s="34" t="n">
        <f aca="false">ROUND($C14*(1-$D$8),2)</f>
        <v>27.85</v>
      </c>
    </row>
    <row r="15" customFormat="false" ht="12.75" hidden="false" customHeight="false" outlineLevel="0" collapsed="false">
      <c r="A15" s="29" t="n">
        <v>7</v>
      </c>
      <c r="B15" s="33" t="s">
        <v>22</v>
      </c>
      <c r="C15" s="34" t="n">
        <v>18.64</v>
      </c>
      <c r="D15" s="34" t="n">
        <f aca="false">ROUND($C15*(1-$D$8),2)</f>
        <v>18.64</v>
      </c>
    </row>
    <row r="16" customFormat="false" ht="12.75" hidden="false" customHeight="false" outlineLevel="0" collapsed="false">
      <c r="A16" s="29" t="n">
        <v>8</v>
      </c>
      <c r="B16" s="33" t="s">
        <v>23</v>
      </c>
      <c r="C16" s="34" t="n">
        <v>27.85</v>
      </c>
      <c r="D16" s="34" t="n">
        <f aca="false">ROUND($C16*(1-$D$8),2)</f>
        <v>27.85</v>
      </c>
    </row>
    <row r="17" customFormat="false" ht="12.75" hidden="false" customHeight="false" outlineLevel="0" collapsed="false">
      <c r="A17" s="29" t="n">
        <v>9</v>
      </c>
      <c r="B17" s="33" t="s">
        <v>24</v>
      </c>
      <c r="C17" s="34" t="n">
        <v>11.9</v>
      </c>
      <c r="D17" s="34" t="n">
        <f aca="false">ROUND($C17*(1-$D$8),2)</f>
        <v>11.9</v>
      </c>
    </row>
    <row r="18" customFormat="false" ht="12.75" hidden="false" customHeight="false" outlineLevel="0" collapsed="false">
      <c r="A18" s="29" t="n">
        <v>10</v>
      </c>
      <c r="B18" s="33" t="s">
        <v>25</v>
      </c>
      <c r="C18" s="34" t="n">
        <v>21.06</v>
      </c>
      <c r="D18" s="34" t="n">
        <f aca="false">ROUND($C18*(1-$D$8),2)</f>
        <v>21.06</v>
      </c>
    </row>
    <row r="19" customFormat="false" ht="12.75" hidden="false" customHeight="false" outlineLevel="0" collapsed="false">
      <c r="A19" s="29" t="n">
        <v>11</v>
      </c>
      <c r="B19" s="33" t="s">
        <v>26</v>
      </c>
      <c r="C19" s="34" t="n">
        <v>23.04</v>
      </c>
      <c r="D19" s="34" t="n">
        <f aca="false">ROUND($C19*(1-$D$8),2)</f>
        <v>23.04</v>
      </c>
    </row>
    <row r="20" customFormat="false" ht="12.75" hidden="false" customHeight="false" outlineLevel="0" collapsed="false">
      <c r="A20" s="29" t="n">
        <v>12</v>
      </c>
      <c r="B20" s="33" t="s">
        <v>27</v>
      </c>
      <c r="C20" s="34" t="n">
        <v>27.97</v>
      </c>
      <c r="D20" s="34" t="n">
        <f aca="false">ROUND($C20*(1-$D$8),2)</f>
        <v>27.97</v>
      </c>
    </row>
    <row r="21" customFormat="false" ht="12.75" hidden="false" customHeight="false" outlineLevel="0" collapsed="false">
      <c r="A21" s="29" t="n">
        <v>13</v>
      </c>
      <c r="B21" s="33" t="s">
        <v>28</v>
      </c>
      <c r="C21" s="34" t="n">
        <v>27.97</v>
      </c>
      <c r="D21" s="34" t="n">
        <f aca="false">ROUND($C21*(1-$D$8),2)</f>
        <v>27.97</v>
      </c>
    </row>
    <row r="22" customFormat="false" ht="12.75" hidden="false" customHeight="false" outlineLevel="0" collapsed="false">
      <c r="A22" s="29" t="n">
        <v>14</v>
      </c>
      <c r="B22" s="33" t="s">
        <v>29</v>
      </c>
      <c r="C22" s="34" t="n">
        <v>27.97</v>
      </c>
      <c r="D22" s="34" t="n">
        <f aca="false">ROUND($C22*(1-$D$8),2)</f>
        <v>27.97</v>
      </c>
    </row>
    <row r="23" customFormat="false" ht="12.75" hidden="false" customHeight="false" outlineLevel="0" collapsed="false">
      <c r="A23" s="29" t="n">
        <v>15</v>
      </c>
      <c r="B23" s="33" t="s">
        <v>30</v>
      </c>
      <c r="C23" s="34" t="n">
        <v>78.15</v>
      </c>
      <c r="D23" s="34" t="n">
        <f aca="false">ROUND($C23*(1-$D$8),2)</f>
        <v>78.15</v>
      </c>
    </row>
    <row r="24" customFormat="false" ht="12.75" hidden="false" customHeight="false" outlineLevel="0" collapsed="false">
      <c r="A24" s="29" t="n">
        <v>16</v>
      </c>
      <c r="B24" s="33" t="s">
        <v>31</v>
      </c>
      <c r="C24" s="34" t="n">
        <v>30.71</v>
      </c>
      <c r="D24" s="34" t="n">
        <f aca="false">ROUND($C24*(1-$D$8),2)</f>
        <v>30.71</v>
      </c>
    </row>
    <row r="25" customFormat="false" ht="12.75" hidden="false" customHeight="false" outlineLevel="0" collapsed="false">
      <c r="A25" s="29" t="n">
        <v>17</v>
      </c>
      <c r="B25" s="33" t="s">
        <v>32</v>
      </c>
      <c r="C25" s="34" t="n">
        <v>28.54</v>
      </c>
      <c r="D25" s="34" t="n">
        <f aca="false">ROUND($C25*(1-$D$8),2)</f>
        <v>28.54</v>
      </c>
    </row>
    <row r="26" customFormat="false" ht="12.75" hidden="false" customHeight="false" outlineLevel="0" collapsed="false">
      <c r="A26" s="29" t="n">
        <v>18</v>
      </c>
      <c r="B26" s="33" t="s">
        <v>33</v>
      </c>
      <c r="C26" s="34" t="n">
        <v>42.78</v>
      </c>
      <c r="D26" s="34" t="n">
        <f aca="false">ROUND($C26*(1-$D$8),2)</f>
        <v>42.78</v>
      </c>
    </row>
    <row r="27" customFormat="false" ht="12.75" hidden="false" customHeight="false" outlineLevel="0" collapsed="false">
      <c r="A27" s="29" t="n">
        <v>19</v>
      </c>
      <c r="B27" s="33" t="s">
        <v>34</v>
      </c>
      <c r="C27" s="34" t="n">
        <v>43.87</v>
      </c>
      <c r="D27" s="34" t="n">
        <f aca="false">ROUND($C27*(1-$D$8),2)</f>
        <v>43.87</v>
      </c>
    </row>
    <row r="28" customFormat="false" ht="12.75" hidden="false" customHeight="false" outlineLevel="0" collapsed="false">
      <c r="A28" s="29" t="n">
        <v>20</v>
      </c>
      <c r="B28" s="33" t="s">
        <v>35</v>
      </c>
      <c r="C28" s="34" t="n">
        <v>54.38</v>
      </c>
      <c r="D28" s="34" t="n">
        <f aca="false">ROUND($C28*(1-$D$8),2)</f>
        <v>54.38</v>
      </c>
    </row>
    <row r="29" customFormat="false" ht="12.75" hidden="false" customHeight="false" outlineLevel="0" collapsed="false">
      <c r="A29" s="29" t="n">
        <v>21</v>
      </c>
      <c r="B29" s="33" t="s">
        <v>36</v>
      </c>
      <c r="C29" s="34" t="n">
        <v>49.89</v>
      </c>
      <c r="D29" s="34" t="n">
        <f aca="false">ROUND($C29*(1-$D$8),2)</f>
        <v>49.89</v>
      </c>
    </row>
    <row r="30" customFormat="false" ht="12.75" hidden="false" customHeight="false" outlineLevel="0" collapsed="false">
      <c r="A30" s="29" t="n">
        <v>22</v>
      </c>
      <c r="B30" s="33" t="s">
        <v>37</v>
      </c>
      <c r="C30" s="34" t="n">
        <v>38.39</v>
      </c>
      <c r="D30" s="34" t="n">
        <f aca="false">ROUND($C30*(1-$D$8),2)</f>
        <v>38.39</v>
      </c>
    </row>
    <row r="31" customFormat="false" ht="12.75" hidden="false" customHeight="false" outlineLevel="0" collapsed="false">
      <c r="A31" s="29" t="n">
        <v>23</v>
      </c>
      <c r="B31" s="33" t="s">
        <v>38</v>
      </c>
      <c r="C31" s="34" t="n">
        <v>50.14</v>
      </c>
      <c r="D31" s="34" t="n">
        <f aca="false">ROUND($C31*(1-$D$8),2)</f>
        <v>50.14</v>
      </c>
    </row>
    <row r="32" customFormat="false" ht="12.75" hidden="false" customHeight="false" outlineLevel="0" collapsed="false">
      <c r="A32" s="29" t="n">
        <v>24</v>
      </c>
      <c r="B32" s="33" t="s">
        <v>39</v>
      </c>
      <c r="C32" s="34" t="n">
        <v>40.94</v>
      </c>
      <c r="D32" s="34" t="n">
        <f aca="false">ROUND($C32*(1-$D$8),2)</f>
        <v>40.94</v>
      </c>
    </row>
    <row r="33" customFormat="false" ht="12.75" hidden="false" customHeight="false" outlineLevel="0" collapsed="false">
      <c r="A33" s="29" t="n">
        <v>25</v>
      </c>
      <c r="B33" s="33" t="s">
        <v>40</v>
      </c>
      <c r="C33" s="34" t="n">
        <v>21.06</v>
      </c>
      <c r="D33" s="34" t="n">
        <f aca="false">ROUND($C33*(1-$D$8),2)</f>
        <v>21.06</v>
      </c>
    </row>
    <row r="34" customFormat="false" ht="12.75" hidden="false" customHeight="false" outlineLevel="0" collapsed="false">
      <c r="A34" s="29" t="n">
        <v>26</v>
      </c>
      <c r="B34" s="33" t="s">
        <v>41</v>
      </c>
      <c r="C34" s="34" t="n">
        <v>21.77</v>
      </c>
      <c r="D34" s="34" t="n">
        <f aca="false">ROUND($C34*(1-$D$8),2)</f>
        <v>21.77</v>
      </c>
    </row>
    <row r="35" customFormat="false" ht="12.75" hidden="false" customHeight="false" outlineLevel="0" collapsed="false">
      <c r="A35" s="29" t="n">
        <v>27</v>
      </c>
      <c r="B35" s="33" t="s">
        <v>42</v>
      </c>
      <c r="C35" s="34" t="n">
        <v>31.81</v>
      </c>
      <c r="D35" s="34" t="n">
        <f aca="false">ROUND($C35*(1-$D$8),2)</f>
        <v>31.81</v>
      </c>
    </row>
    <row r="36" customFormat="false" ht="12.75" hidden="false" customHeight="false" outlineLevel="0" collapsed="false">
      <c r="A36" s="29" t="n">
        <v>28</v>
      </c>
      <c r="B36" s="33" t="s">
        <v>43</v>
      </c>
      <c r="C36" s="34" t="n">
        <v>42.78</v>
      </c>
      <c r="D36" s="34" t="n">
        <f aca="false">ROUND($C36*(1-$D$8),2)</f>
        <v>42.78</v>
      </c>
    </row>
    <row r="37" customFormat="false" ht="12.75" hidden="false" customHeight="false" outlineLevel="0" collapsed="false">
      <c r="A37" s="29" t="n">
        <v>29</v>
      </c>
      <c r="B37" s="33" t="s">
        <v>44</v>
      </c>
      <c r="C37" s="34" t="n">
        <v>35.1</v>
      </c>
      <c r="D37" s="34" t="n">
        <f aca="false">ROUND($C37*(1-$D$8),2)</f>
        <v>35.1</v>
      </c>
    </row>
    <row r="38" customFormat="false" ht="12.75" hidden="false" customHeight="false" outlineLevel="0" collapsed="false">
      <c r="A38" s="29" t="n">
        <v>30</v>
      </c>
      <c r="B38" s="33" t="s">
        <v>45</v>
      </c>
      <c r="C38" s="34" t="n">
        <v>18.64</v>
      </c>
      <c r="D38" s="34" t="n">
        <f aca="false">ROUND($C38*(1-$D$8),2)</f>
        <v>18.64</v>
      </c>
    </row>
    <row r="39" customFormat="false" ht="12.75" hidden="false" customHeight="false" outlineLevel="0" collapsed="false">
      <c r="A39" s="29" t="n">
        <v>31</v>
      </c>
      <c r="B39" s="33" t="s">
        <v>46</v>
      </c>
      <c r="C39" s="34" t="n">
        <v>30.71</v>
      </c>
      <c r="D39" s="34" t="n">
        <f aca="false">ROUND($C39*(1-$D$8),2)</f>
        <v>30.71</v>
      </c>
    </row>
    <row r="40" customFormat="false" ht="12.75" hidden="false" customHeight="false" outlineLevel="0" collapsed="false">
      <c r="A40" s="29" t="n">
        <v>32</v>
      </c>
      <c r="B40" s="33" t="s">
        <v>47</v>
      </c>
      <c r="C40" s="34" t="n">
        <v>19.74</v>
      </c>
      <c r="D40" s="34" t="n">
        <f aca="false">ROUND($C40*(1-$D$8),2)</f>
        <v>19.74</v>
      </c>
    </row>
    <row r="41" customFormat="false" ht="12.75" hidden="false" customHeight="false" outlineLevel="0" collapsed="false">
      <c r="A41" s="29" t="n">
        <v>33</v>
      </c>
      <c r="B41" s="33" t="s">
        <v>48</v>
      </c>
      <c r="C41" s="34" t="n">
        <v>20.29</v>
      </c>
      <c r="D41" s="34" t="n">
        <f aca="false">ROUND($C41*(1-$D$8),2)</f>
        <v>20.29</v>
      </c>
    </row>
    <row r="42" customFormat="false" ht="12.75" hidden="false" customHeight="false" outlineLevel="0" collapsed="false">
      <c r="A42" s="29" t="n">
        <v>34</v>
      </c>
      <c r="B42" s="33" t="s">
        <v>49</v>
      </c>
      <c r="C42" s="34" t="n">
        <v>20.29</v>
      </c>
      <c r="D42" s="34" t="n">
        <f aca="false">ROUND($C42*(1-$D$8),2)</f>
        <v>20.29</v>
      </c>
    </row>
    <row r="43" customFormat="false" ht="12.75" hidden="false" customHeight="false" outlineLevel="0" collapsed="false">
      <c r="A43" s="29" t="n">
        <v>35</v>
      </c>
      <c r="B43" s="33" t="s">
        <v>50</v>
      </c>
      <c r="C43" s="34" t="n">
        <v>20.29</v>
      </c>
      <c r="D43" s="34" t="n">
        <f aca="false">ROUND($C43*(1-$D$8),2)</f>
        <v>20.29</v>
      </c>
    </row>
    <row r="44" customFormat="false" ht="12.75" hidden="false" customHeight="false" outlineLevel="0" collapsed="false">
      <c r="A44" s="29" t="n">
        <v>36</v>
      </c>
      <c r="B44" s="33" t="s">
        <v>51</v>
      </c>
      <c r="C44" s="34" t="n">
        <v>20.29</v>
      </c>
      <c r="D44" s="34" t="n">
        <f aca="false">ROUND($C44*(1-$D$8),2)</f>
        <v>20.29</v>
      </c>
    </row>
    <row r="45" customFormat="false" ht="12.75" hidden="false" customHeight="false" outlineLevel="0" collapsed="false">
      <c r="A45" s="29" t="n">
        <v>37</v>
      </c>
      <c r="B45" s="33" t="s">
        <v>52</v>
      </c>
      <c r="C45" s="34" t="n">
        <v>25.33</v>
      </c>
      <c r="D45" s="34" t="n">
        <f aca="false">ROUND($C45*(1-$D$8),2)</f>
        <v>25.33</v>
      </c>
    </row>
    <row r="46" customFormat="false" ht="12.75" hidden="false" customHeight="false" outlineLevel="0" collapsed="false">
      <c r="A46" s="29" t="n">
        <v>38</v>
      </c>
      <c r="B46" s="33" t="s">
        <v>53</v>
      </c>
      <c r="C46" s="34" t="n">
        <v>35.1</v>
      </c>
      <c r="D46" s="34" t="n">
        <f aca="false">ROUND($C46*(1-$D$8),2)</f>
        <v>35.1</v>
      </c>
    </row>
    <row r="47" customFormat="false" ht="12.75" hidden="false" customHeight="false" outlineLevel="0" collapsed="false">
      <c r="A47" s="29" t="n">
        <v>39</v>
      </c>
      <c r="B47" s="33" t="s">
        <v>54</v>
      </c>
      <c r="C47" s="34" t="n">
        <v>26.33</v>
      </c>
      <c r="D47" s="34" t="n">
        <f aca="false">ROUND($C47*(1-$D$8),2)</f>
        <v>26.33</v>
      </c>
    </row>
    <row r="48" customFormat="false" ht="12.75" hidden="false" customHeight="false" outlineLevel="0" collapsed="false">
      <c r="A48" s="29" t="n">
        <v>40</v>
      </c>
      <c r="B48" s="33" t="s">
        <v>55</v>
      </c>
      <c r="C48" s="34" t="n">
        <v>17.81</v>
      </c>
      <c r="D48" s="34" t="n">
        <f aca="false">ROUND($C48*(1-$D$8),2)</f>
        <v>17.81</v>
      </c>
    </row>
    <row r="49" customFormat="false" ht="12.75" hidden="false" customHeight="false" outlineLevel="0" collapsed="false">
      <c r="A49" s="29" t="n">
        <v>41</v>
      </c>
      <c r="B49" s="33" t="s">
        <v>56</v>
      </c>
      <c r="C49" s="34" t="n">
        <v>23.14</v>
      </c>
      <c r="D49" s="34" t="n">
        <f aca="false">ROUND($C49*(1-$D$8),2)</f>
        <v>23.14</v>
      </c>
    </row>
    <row r="50" customFormat="false" ht="12.75" hidden="false" customHeight="false" outlineLevel="0" collapsed="false">
      <c r="A50" s="29" t="n">
        <v>42</v>
      </c>
      <c r="B50" s="33" t="s">
        <v>57</v>
      </c>
      <c r="C50" s="34" t="n">
        <v>19.74</v>
      </c>
      <c r="D50" s="34" t="n">
        <f aca="false">ROUND($C50*(1-$D$8),2)</f>
        <v>19.74</v>
      </c>
    </row>
    <row r="51" customFormat="false" ht="12.75" hidden="false" customHeight="false" outlineLevel="0" collapsed="false">
      <c r="A51" s="29" t="n">
        <v>43</v>
      </c>
      <c r="B51" s="33" t="s">
        <v>58</v>
      </c>
      <c r="C51" s="34" t="n">
        <v>22.27</v>
      </c>
      <c r="D51" s="34" t="n">
        <f aca="false">ROUND($C51*(1-$D$8),2)</f>
        <v>22.27</v>
      </c>
    </row>
    <row r="52" customFormat="false" ht="12.75" hidden="false" customHeight="false" outlineLevel="0" collapsed="false">
      <c r="A52" s="29" t="n">
        <v>44</v>
      </c>
      <c r="B52" s="33" t="s">
        <v>59</v>
      </c>
      <c r="C52" s="34" t="n">
        <v>17.55</v>
      </c>
      <c r="D52" s="34" t="n">
        <f aca="false">ROUND($C52*(1-$D$8),2)</f>
        <v>17.55</v>
      </c>
    </row>
    <row r="53" customFormat="false" ht="12.75" hidden="false" customHeight="false" outlineLevel="0" collapsed="false">
      <c r="A53" s="29" t="n">
        <v>45</v>
      </c>
      <c r="B53" s="33" t="s">
        <v>60</v>
      </c>
      <c r="C53" s="34" t="n">
        <v>23.14</v>
      </c>
      <c r="D53" s="34" t="n">
        <f aca="false">ROUND($C53*(1-$D$8),2)</f>
        <v>23.14</v>
      </c>
    </row>
    <row r="54" customFormat="false" ht="12.75" hidden="false" customHeight="false" outlineLevel="0" collapsed="false">
      <c r="A54" s="29" t="n">
        <v>46</v>
      </c>
      <c r="B54" s="33" t="s">
        <v>61</v>
      </c>
      <c r="C54" s="34" t="n">
        <v>16.68</v>
      </c>
      <c r="D54" s="34" t="n">
        <f aca="false">ROUND($C54*(1-$D$8),2)</f>
        <v>16.68</v>
      </c>
    </row>
    <row r="55" customFormat="false" ht="12.75" hidden="false" customHeight="false" outlineLevel="0" collapsed="false">
      <c r="A55" s="29" t="n">
        <v>47</v>
      </c>
      <c r="B55" s="33" t="s">
        <v>62</v>
      </c>
      <c r="C55" s="34" t="n">
        <v>28.88</v>
      </c>
      <c r="D55" s="34" t="n">
        <f aca="false">ROUND($C55*(1-$D$8),2)</f>
        <v>28.88</v>
      </c>
    </row>
    <row r="56" customFormat="false" ht="12.75" hidden="false" customHeight="false" outlineLevel="0" collapsed="false">
      <c r="A56" s="29" t="n">
        <v>48</v>
      </c>
      <c r="B56" s="33" t="s">
        <v>63</v>
      </c>
      <c r="C56" s="34" t="n">
        <v>13.16</v>
      </c>
      <c r="D56" s="34" t="n">
        <f aca="false">ROUND($C56*(1-$D$8),2)</f>
        <v>13.16</v>
      </c>
    </row>
    <row r="57" customFormat="false" ht="12.75" hidden="false" customHeight="false" outlineLevel="0" collapsed="false">
      <c r="A57" s="29" t="n">
        <v>49</v>
      </c>
      <c r="B57" s="33" t="s">
        <v>64</v>
      </c>
      <c r="C57" s="34" t="n">
        <v>12.07</v>
      </c>
      <c r="D57" s="34" t="n">
        <f aca="false">ROUND($C57*(1-$D$8),2)</f>
        <v>12.07</v>
      </c>
    </row>
    <row r="58" customFormat="false" ht="12.75" hidden="false" customHeight="false" outlineLevel="0" collapsed="false">
      <c r="A58" s="29" t="n">
        <v>50</v>
      </c>
      <c r="B58" s="33" t="s">
        <v>65</v>
      </c>
      <c r="C58" s="34" t="n">
        <v>77.14</v>
      </c>
      <c r="D58" s="34" t="n">
        <f aca="false">ROUND($C58*(1-$D$8),2)</f>
        <v>77.14</v>
      </c>
    </row>
    <row r="59" customFormat="false" ht="12.75" hidden="false" customHeight="false" outlineLevel="0" collapsed="false">
      <c r="A59" s="29" t="n">
        <v>51</v>
      </c>
      <c r="B59" s="33" t="s">
        <v>66</v>
      </c>
      <c r="C59" s="34" t="n">
        <v>65.85</v>
      </c>
      <c r="D59" s="34" t="n">
        <f aca="false">ROUND($C59*(1-$D$8),2)</f>
        <v>65.85</v>
      </c>
    </row>
    <row r="60" customFormat="false" ht="12.75" hidden="false" customHeight="false" outlineLevel="0" collapsed="false">
      <c r="A60" s="29" t="n">
        <v>52</v>
      </c>
      <c r="B60" s="33" t="s">
        <v>67</v>
      </c>
      <c r="C60" s="34" t="n">
        <v>29.61</v>
      </c>
      <c r="D60" s="34" t="n">
        <f aca="false">ROUND($C60*(1-$D$8),2)</f>
        <v>29.61</v>
      </c>
    </row>
    <row r="61" customFormat="false" ht="12.75" hidden="false" customHeight="false" outlineLevel="0" collapsed="false">
      <c r="A61" s="29" t="n">
        <v>53</v>
      </c>
      <c r="B61" s="33" t="s">
        <v>68</v>
      </c>
      <c r="C61" s="34" t="n">
        <v>24.81</v>
      </c>
      <c r="D61" s="34" t="n">
        <f aca="false">ROUND($C61*(1-$D$8),2)</f>
        <v>24.81</v>
      </c>
    </row>
    <row r="62" customFormat="false" ht="12.75" hidden="false" customHeight="false" outlineLevel="0" collapsed="false">
      <c r="A62" s="29" t="n">
        <v>54</v>
      </c>
      <c r="B62" s="33" t="s">
        <v>69</v>
      </c>
      <c r="C62" s="34" t="n">
        <v>27.42</v>
      </c>
      <c r="D62" s="34" t="n">
        <f aca="false">ROUND($C62*(1-$D$8),2)</f>
        <v>27.42</v>
      </c>
    </row>
    <row r="63" customFormat="false" ht="12.75" hidden="false" customHeight="false" outlineLevel="0" collapsed="false">
      <c r="A63" s="29" t="n">
        <v>55</v>
      </c>
      <c r="B63" s="33" t="s">
        <v>70</v>
      </c>
      <c r="C63" s="34" t="n">
        <v>25.76</v>
      </c>
      <c r="D63" s="34" t="n">
        <f aca="false">ROUND($C63*(1-$D$8),2)</f>
        <v>25.76</v>
      </c>
    </row>
    <row r="64" customFormat="false" ht="12.75" hidden="false" customHeight="false" outlineLevel="0" collapsed="false">
      <c r="A64" s="29" t="n">
        <v>56</v>
      </c>
      <c r="B64" s="33" t="s">
        <v>71</v>
      </c>
      <c r="C64" s="34" t="n">
        <v>18.64</v>
      </c>
      <c r="D64" s="34" t="n">
        <f aca="false">ROUND($C64*(1-$D$8),2)</f>
        <v>18.64</v>
      </c>
    </row>
    <row r="65" customFormat="false" ht="12.75" hidden="false" customHeight="false" outlineLevel="0" collapsed="false">
      <c r="A65" s="29" t="n">
        <v>57</v>
      </c>
      <c r="B65" s="33" t="s">
        <v>72</v>
      </c>
      <c r="C65" s="34" t="n">
        <v>33.23</v>
      </c>
      <c r="D65" s="34" t="n">
        <f aca="false">ROUND($C65*(1-$D$8),2)</f>
        <v>33.23</v>
      </c>
    </row>
    <row r="66" customFormat="false" ht="12.75" hidden="false" customHeight="false" outlineLevel="0" collapsed="false">
      <c r="A66" s="29" t="n">
        <v>58</v>
      </c>
      <c r="B66" s="33" t="s">
        <v>73</v>
      </c>
      <c r="C66" s="34" t="n">
        <v>34</v>
      </c>
      <c r="D66" s="34" t="n">
        <f aca="false">ROUND($C66*(1-$D$8),2)</f>
        <v>34</v>
      </c>
    </row>
    <row r="67" customFormat="false" ht="12.75" hidden="false" customHeight="false" outlineLevel="0" collapsed="false">
      <c r="A67" s="29" t="n">
        <v>59</v>
      </c>
      <c r="B67" s="33" t="s">
        <v>74</v>
      </c>
      <c r="C67" s="34" t="n">
        <v>37.5</v>
      </c>
      <c r="D67" s="34" t="n">
        <f aca="false">ROUND($C67*(1-$D$8),2)</f>
        <v>37.5</v>
      </c>
    </row>
    <row r="68" customFormat="false" ht="12.75" hidden="false" customHeight="false" outlineLevel="0" collapsed="false">
      <c r="A68" s="29" t="n">
        <v>60</v>
      </c>
      <c r="B68" s="33" t="s">
        <v>75</v>
      </c>
      <c r="C68" s="34" t="n">
        <v>35.48</v>
      </c>
      <c r="D68" s="34" t="n">
        <f aca="false">ROUND($C68*(1-$D$8),2)</f>
        <v>35.48</v>
      </c>
    </row>
    <row r="69" customFormat="false" ht="12.75" hidden="false" customHeight="false" outlineLevel="0" collapsed="false">
      <c r="A69" s="29" t="n">
        <v>61</v>
      </c>
      <c r="B69" s="33" t="s">
        <v>76</v>
      </c>
      <c r="C69" s="34" t="n">
        <v>32.78</v>
      </c>
      <c r="D69" s="34" t="n">
        <f aca="false">ROUND($C69*(1-$D$8),2)</f>
        <v>32.78</v>
      </c>
    </row>
    <row r="70" customFormat="false" ht="12.75" hidden="false" customHeight="false" outlineLevel="0" collapsed="false">
      <c r="A70" s="29" t="n">
        <v>62</v>
      </c>
      <c r="B70" s="33" t="s">
        <v>77</v>
      </c>
      <c r="C70" s="34" t="n">
        <v>26.75</v>
      </c>
      <c r="D70" s="34" t="n">
        <f aca="false">ROUND($C70*(1-$D$8),2)</f>
        <v>26.75</v>
      </c>
    </row>
    <row r="71" customFormat="false" ht="12.75" hidden="false" customHeight="false" outlineLevel="0" collapsed="false">
      <c r="A71" s="29" t="n">
        <v>63</v>
      </c>
      <c r="B71" s="33" t="s">
        <v>78</v>
      </c>
      <c r="C71" s="34" t="n">
        <v>36.21</v>
      </c>
      <c r="D71" s="34" t="n">
        <f aca="false">ROUND($C71*(1-$D$8),2)</f>
        <v>36.21</v>
      </c>
    </row>
    <row r="72" customFormat="false" ht="12.75" hidden="false" customHeight="false" outlineLevel="0" collapsed="false">
      <c r="A72" s="29" t="n">
        <v>64</v>
      </c>
      <c r="B72" s="33" t="s">
        <v>79</v>
      </c>
      <c r="C72" s="34" t="n">
        <v>33.07</v>
      </c>
      <c r="D72" s="34" t="n">
        <f aca="false">ROUND($C72*(1-$D$8),2)</f>
        <v>33.07</v>
      </c>
    </row>
    <row r="73" customFormat="false" ht="12.75" hidden="false" customHeight="false" outlineLevel="0" collapsed="false">
      <c r="A73" s="29" t="n">
        <v>65</v>
      </c>
      <c r="B73" s="33" t="s">
        <v>80</v>
      </c>
      <c r="C73" s="34" t="n">
        <v>12</v>
      </c>
      <c r="D73" s="34" t="n">
        <f aca="false">ROUND($C73*(1-$D$8),2)</f>
        <v>12</v>
      </c>
    </row>
    <row r="74" customFormat="false" ht="12.75" hidden="false" customHeight="false" outlineLevel="0" collapsed="false">
      <c r="A74" s="29" t="n">
        <v>66</v>
      </c>
      <c r="B74" s="33" t="s">
        <v>81</v>
      </c>
      <c r="C74" s="34" t="n">
        <v>21.33</v>
      </c>
      <c r="D74" s="34" t="n">
        <f aca="false">ROUND($C74*(1-$D$8),2)</f>
        <v>21.33</v>
      </c>
    </row>
    <row r="75" customFormat="false" ht="12.75" hidden="false" customHeight="false" outlineLevel="0" collapsed="false">
      <c r="A75" s="29" t="n">
        <v>67</v>
      </c>
      <c r="B75" s="33" t="s">
        <v>82</v>
      </c>
      <c r="C75" s="34" t="n">
        <v>41.88</v>
      </c>
      <c r="D75" s="34" t="n">
        <f aca="false">ROUND($C75*(1-$D$8),2)</f>
        <v>41.88</v>
      </c>
    </row>
    <row r="76" customFormat="false" ht="12.75" hidden="false" customHeight="false" outlineLevel="0" collapsed="false">
      <c r="A76" s="29" t="n">
        <v>68</v>
      </c>
      <c r="B76" s="33" t="s">
        <v>83</v>
      </c>
      <c r="C76" s="34" t="n">
        <v>43.71</v>
      </c>
      <c r="D76" s="34" t="n">
        <f aca="false">ROUND($C76*(1-$D$8),2)</f>
        <v>43.71</v>
      </c>
    </row>
    <row r="77" customFormat="false" ht="12.75" hidden="false" customHeight="false" outlineLevel="0" collapsed="false">
      <c r="A77" s="29" t="n">
        <v>69</v>
      </c>
      <c r="B77" s="33" t="s">
        <v>84</v>
      </c>
      <c r="C77" s="34" t="n">
        <v>33.78</v>
      </c>
      <c r="D77" s="34" t="n">
        <f aca="false">ROUND($C77*(1-$D$8),2)</f>
        <v>33.78</v>
      </c>
    </row>
    <row r="78" customFormat="false" ht="12.75" hidden="false" customHeight="false" outlineLevel="0" collapsed="false">
      <c r="A78" s="29" t="n">
        <v>70</v>
      </c>
      <c r="B78" s="33" t="s">
        <v>85</v>
      </c>
      <c r="C78" s="34" t="n">
        <v>22.3</v>
      </c>
      <c r="D78" s="34" t="n">
        <f aca="false">ROUND($C78*(1-$D$8),2)</f>
        <v>22.3</v>
      </c>
    </row>
    <row r="79" customFormat="false" ht="12.75" hidden="false" customHeight="false" outlineLevel="0" collapsed="false">
      <c r="A79" s="29" t="n">
        <v>71</v>
      </c>
      <c r="B79" s="33" t="s">
        <v>86</v>
      </c>
      <c r="C79" s="34" t="n">
        <v>32.52</v>
      </c>
      <c r="D79" s="34" t="n">
        <f aca="false">ROUND($C79*(1-$D$8),2)</f>
        <v>32.52</v>
      </c>
    </row>
    <row r="80" customFormat="false" ht="12.75" hidden="false" customHeight="false" outlineLevel="0" collapsed="false">
      <c r="A80" s="29" t="n">
        <v>72</v>
      </c>
      <c r="B80" s="33" t="s">
        <v>87</v>
      </c>
      <c r="C80" s="34" t="n">
        <v>12.61</v>
      </c>
      <c r="D80" s="34" t="n">
        <f aca="false">ROUND($C80*(1-$D$8),2)</f>
        <v>12.61</v>
      </c>
    </row>
    <row r="81" customFormat="false" ht="12.75" hidden="false" customHeight="false" outlineLevel="0" collapsed="false">
      <c r="A81" s="29" t="n">
        <v>73</v>
      </c>
      <c r="B81" s="33" t="s">
        <v>88</v>
      </c>
      <c r="C81" s="34" t="n">
        <v>10.59</v>
      </c>
      <c r="D81" s="34" t="n">
        <f aca="false">ROUND($C81*(1-$D$8),2)</f>
        <v>10.59</v>
      </c>
    </row>
    <row r="82" customFormat="false" ht="12.75" hidden="false" customHeight="false" outlineLevel="0" collapsed="false">
      <c r="A82" s="29" t="n">
        <v>74</v>
      </c>
      <c r="B82" s="33" t="s">
        <v>89</v>
      </c>
      <c r="C82" s="34" t="n">
        <v>21.93</v>
      </c>
      <c r="D82" s="34" t="n">
        <f aca="false">ROUND($C82*(1-$D$8),2)</f>
        <v>21.93</v>
      </c>
    </row>
    <row r="83" customFormat="false" ht="12.75" hidden="false" customHeight="false" outlineLevel="0" collapsed="false">
      <c r="A83" s="29" t="n">
        <v>75</v>
      </c>
      <c r="B83" s="33" t="s">
        <v>90</v>
      </c>
      <c r="C83" s="34" t="n">
        <v>40.12</v>
      </c>
      <c r="D83" s="34" t="n">
        <f aca="false">ROUND($C83*(1-$D$8),2)</f>
        <v>40.12</v>
      </c>
    </row>
    <row r="84" customFormat="false" ht="12.75" hidden="false" customHeight="false" outlineLevel="0" collapsed="false">
      <c r="A84" s="29" t="n">
        <v>76</v>
      </c>
      <c r="B84" s="33" t="s">
        <v>91</v>
      </c>
      <c r="C84" s="34" t="n">
        <v>40.12</v>
      </c>
      <c r="D84" s="34" t="n">
        <f aca="false">ROUND($C84*(1-$D$8),2)</f>
        <v>40.12</v>
      </c>
    </row>
    <row r="85" customFormat="false" ht="12.75" hidden="false" customHeight="false" outlineLevel="0" collapsed="false">
      <c r="A85" s="29" t="n">
        <v>77</v>
      </c>
      <c r="B85" s="33" t="s">
        <v>92</v>
      </c>
      <c r="C85" s="34" t="n">
        <v>39.56</v>
      </c>
      <c r="D85" s="34" t="n">
        <f aca="false">ROUND($C85*(1-$D$8),2)</f>
        <v>39.56</v>
      </c>
    </row>
    <row r="86" customFormat="false" ht="12.75" hidden="false" customHeight="false" outlineLevel="0" collapsed="false">
      <c r="A86" s="29" t="n">
        <v>78</v>
      </c>
      <c r="B86" s="33" t="s">
        <v>93</v>
      </c>
      <c r="C86" s="34" t="n">
        <v>39.56</v>
      </c>
      <c r="D86" s="34" t="n">
        <f aca="false">ROUND($C86*(1-$D$8),2)</f>
        <v>39.56</v>
      </c>
    </row>
    <row r="87" customFormat="false" ht="12.75" hidden="false" customHeight="false" outlineLevel="0" collapsed="false">
      <c r="A87" s="29" t="n">
        <v>79</v>
      </c>
      <c r="B87" s="33" t="s">
        <v>94</v>
      </c>
      <c r="C87" s="34" t="n">
        <v>39.34</v>
      </c>
      <c r="D87" s="34" t="n">
        <f aca="false">ROUND($C87*(1-$D$8),2)</f>
        <v>39.34</v>
      </c>
    </row>
    <row r="88" customFormat="false" ht="12.75" hidden="false" customHeight="false" outlineLevel="0" collapsed="false">
      <c r="A88" s="29" t="n">
        <v>80</v>
      </c>
      <c r="B88" s="33" t="s">
        <v>95</v>
      </c>
      <c r="C88" s="34" t="n">
        <v>37.48</v>
      </c>
      <c r="D88" s="34" t="n">
        <f aca="false">ROUND($C88*(1-$D$8),2)</f>
        <v>37.48</v>
      </c>
    </row>
    <row r="89" customFormat="false" ht="12.75" hidden="false" customHeight="false" outlineLevel="0" collapsed="false">
      <c r="A89" s="29" t="n">
        <v>81</v>
      </c>
      <c r="B89" s="33" t="s">
        <v>96</v>
      </c>
      <c r="C89" s="34" t="n">
        <v>54.96</v>
      </c>
      <c r="D89" s="34" t="n">
        <f aca="false">ROUND($C89*(1-$D$8),2)</f>
        <v>54.96</v>
      </c>
    </row>
    <row r="90" customFormat="false" ht="12.75" hidden="false" customHeight="false" outlineLevel="0" collapsed="false">
      <c r="A90" s="29" t="n">
        <v>82</v>
      </c>
      <c r="B90" s="33" t="s">
        <v>97</v>
      </c>
      <c r="C90" s="34" t="n">
        <v>53.59</v>
      </c>
      <c r="D90" s="34" t="n">
        <f aca="false">ROUND($C90*(1-$D$8),2)</f>
        <v>53.59</v>
      </c>
    </row>
    <row r="91" customFormat="false" ht="12.75" hidden="false" customHeight="false" outlineLevel="0" collapsed="false">
      <c r="A91" s="29" t="n">
        <v>83</v>
      </c>
      <c r="B91" s="33" t="s">
        <v>98</v>
      </c>
      <c r="C91" s="34" t="n">
        <v>44.49</v>
      </c>
      <c r="D91" s="34" t="n">
        <f aca="false">ROUND($C91*(1-$D$8),2)</f>
        <v>44.49</v>
      </c>
    </row>
    <row r="92" customFormat="false" ht="12.75" hidden="false" customHeight="false" outlineLevel="0" collapsed="false">
      <c r="A92" s="29" t="n">
        <v>84</v>
      </c>
      <c r="B92" s="33" t="s">
        <v>99</v>
      </c>
      <c r="C92" s="34" t="n">
        <v>50.22</v>
      </c>
      <c r="D92" s="34" t="n">
        <f aca="false">ROUND($C92*(1-$D$8),2)</f>
        <v>50.22</v>
      </c>
    </row>
    <row r="93" customFormat="false" ht="12.75" hidden="false" customHeight="false" outlineLevel="0" collapsed="false">
      <c r="A93" s="29" t="n">
        <v>85</v>
      </c>
      <c r="B93" s="33" t="s">
        <v>100</v>
      </c>
      <c r="C93" s="34" t="n">
        <v>48.46</v>
      </c>
      <c r="D93" s="34" t="n">
        <f aca="false">ROUND($C93*(1-$D$8),2)</f>
        <v>48.46</v>
      </c>
    </row>
    <row r="94" customFormat="false" ht="12.75" hidden="false" customHeight="false" outlineLevel="0" collapsed="false">
      <c r="A94" s="29" t="n">
        <v>86</v>
      </c>
      <c r="B94" s="33" t="s">
        <v>101</v>
      </c>
      <c r="C94" s="34" t="n">
        <v>42.84</v>
      </c>
      <c r="D94" s="34" t="n">
        <f aca="false">ROUND($C94*(1-$D$8),2)</f>
        <v>42.84</v>
      </c>
    </row>
    <row r="95" customFormat="false" ht="12.75" hidden="false" customHeight="false" outlineLevel="0" collapsed="false">
      <c r="A95" s="29" t="n">
        <v>87</v>
      </c>
      <c r="B95" s="33" t="s">
        <v>102</v>
      </c>
      <c r="C95" s="34" t="n">
        <v>43.55</v>
      </c>
      <c r="D95" s="34" t="n">
        <f aca="false">ROUND($C95*(1-$D$8),2)</f>
        <v>43.55</v>
      </c>
    </row>
    <row r="96" customFormat="false" ht="12.75" hidden="false" customHeight="false" outlineLevel="0" collapsed="false">
      <c r="A96" s="29" t="n">
        <v>88</v>
      </c>
      <c r="B96" s="33" t="s">
        <v>103</v>
      </c>
      <c r="C96" s="34" t="n">
        <v>46.71</v>
      </c>
      <c r="D96" s="34" t="n">
        <f aca="false">ROUND($C96*(1-$D$8),2)</f>
        <v>46.71</v>
      </c>
    </row>
    <row r="97" customFormat="false" ht="12.75" hidden="false" customHeight="false" outlineLevel="0" collapsed="false">
      <c r="A97" s="29" t="n">
        <v>89</v>
      </c>
      <c r="B97" s="33" t="s">
        <v>104</v>
      </c>
      <c r="C97" s="34" t="n">
        <v>34.24</v>
      </c>
      <c r="D97" s="34" t="n">
        <f aca="false">ROUND($C97*(1-$D$8),2)</f>
        <v>34.24</v>
      </c>
    </row>
    <row r="98" customFormat="false" ht="12.75" hidden="false" customHeight="false" outlineLevel="0" collapsed="false">
      <c r="A98" s="29" t="n">
        <v>90</v>
      </c>
      <c r="B98" s="33" t="s">
        <v>105</v>
      </c>
      <c r="C98" s="34" t="n">
        <v>42.8</v>
      </c>
      <c r="D98" s="34" t="n">
        <f aca="false">ROUND($C98*(1-$D$8),2)</f>
        <v>42.8</v>
      </c>
    </row>
    <row r="99" customFormat="false" ht="12.75" hidden="false" customHeight="false" outlineLevel="0" collapsed="false">
      <c r="A99" s="29" t="n">
        <v>91</v>
      </c>
      <c r="B99" s="33" t="s">
        <v>106</v>
      </c>
      <c r="C99" s="34" t="n">
        <v>32.7</v>
      </c>
      <c r="D99" s="34" t="n">
        <f aca="false">ROUND($C99*(1-$D$8),2)</f>
        <v>32.7</v>
      </c>
    </row>
    <row r="100" customFormat="false" ht="12.75" hidden="false" customHeight="false" outlineLevel="0" collapsed="false">
      <c r="A100" s="29" t="n">
        <v>92</v>
      </c>
      <c r="B100" s="33" t="s">
        <v>107</v>
      </c>
      <c r="C100" s="34" t="n">
        <v>32.03</v>
      </c>
      <c r="D100" s="34" t="n">
        <f aca="false">ROUND($C100*(1-$D$8),2)</f>
        <v>32.03</v>
      </c>
    </row>
    <row r="101" customFormat="false" ht="12.75" hidden="false" customHeight="false" outlineLevel="0" collapsed="false">
      <c r="A101" s="29" t="n">
        <v>93</v>
      </c>
      <c r="B101" s="33" t="n">
        <v>8000</v>
      </c>
      <c r="C101" s="34" t="n">
        <v>49.36</v>
      </c>
      <c r="D101" s="34" t="n">
        <f aca="false">ROUND($C101*(1-$D$8),2)</f>
        <v>49.36</v>
      </c>
    </row>
    <row r="102" customFormat="false" ht="12.75" hidden="false" customHeight="false" outlineLevel="0" collapsed="false">
      <c r="A102" s="29" t="n">
        <v>94</v>
      </c>
      <c r="B102" s="33" t="n">
        <v>8001</v>
      </c>
      <c r="C102" s="34" t="n">
        <v>59.69</v>
      </c>
      <c r="D102" s="34" t="n">
        <f aca="false">ROUND($C102*(1-$D$8),2)</f>
        <v>59.69</v>
      </c>
    </row>
    <row r="103" customFormat="false" ht="12.75" hidden="false" customHeight="false" outlineLevel="0" collapsed="false">
      <c r="A103" s="29" t="n">
        <v>95</v>
      </c>
      <c r="B103" s="33" t="n">
        <v>8002</v>
      </c>
      <c r="C103" s="34" t="n">
        <v>56.55</v>
      </c>
      <c r="D103" s="34" t="n">
        <f aca="false">ROUND($C103*(1-$D$8),2)</f>
        <v>56.55</v>
      </c>
    </row>
    <row r="104" customFormat="false" ht="12.75" hidden="false" customHeight="false" outlineLevel="0" collapsed="false">
      <c r="A104" s="29" t="n">
        <v>96</v>
      </c>
      <c r="B104" s="33" t="n">
        <v>8003</v>
      </c>
      <c r="C104" s="34" t="n">
        <v>105.7</v>
      </c>
      <c r="D104" s="34" t="n">
        <f aca="false">ROUND($C104*(1-$D$8),2)</f>
        <v>105.7</v>
      </c>
    </row>
    <row r="105" customFormat="false" ht="12.75" hidden="false" customHeight="false" outlineLevel="0" collapsed="false">
      <c r="A105" s="29" t="n">
        <v>97</v>
      </c>
      <c r="B105" s="33" t="n">
        <v>8005</v>
      </c>
      <c r="C105" s="34" t="n">
        <v>54.17</v>
      </c>
      <c r="D105" s="34" t="n">
        <f aca="false">ROUND($C105*(1-$D$8),2)</f>
        <v>54.17</v>
      </c>
    </row>
    <row r="106" customFormat="false" ht="12.75" hidden="false" customHeight="false" outlineLevel="0" collapsed="false">
      <c r="A106" s="29" t="n">
        <v>98</v>
      </c>
      <c r="B106" s="33" t="n">
        <v>8006</v>
      </c>
      <c r="C106" s="34" t="n">
        <v>46.52</v>
      </c>
      <c r="D106" s="34" t="n">
        <f aca="false">ROUND($C106*(1-$D$8),2)</f>
        <v>46.52</v>
      </c>
    </row>
    <row r="107" customFormat="false" ht="12.75" hidden="false" customHeight="false" outlineLevel="0" collapsed="false">
      <c r="A107" s="29" t="n">
        <v>99</v>
      </c>
      <c r="B107" s="33" t="n">
        <v>8007</v>
      </c>
      <c r="C107" s="34" t="n">
        <v>30.19</v>
      </c>
      <c r="D107" s="34" t="n">
        <f aca="false">ROUND($C107*(1-$D$8),2)</f>
        <v>30.19</v>
      </c>
    </row>
    <row r="108" customFormat="false" ht="12.75" hidden="false" customHeight="false" outlineLevel="0" collapsed="false">
      <c r="A108" s="29" t="n">
        <v>100</v>
      </c>
      <c r="B108" s="33" t="n">
        <v>8008</v>
      </c>
      <c r="C108" s="34" t="n">
        <v>75.62</v>
      </c>
      <c r="D108" s="34" t="n">
        <f aca="false">ROUND($C108*(1-$D$8),2)</f>
        <v>75.62</v>
      </c>
    </row>
    <row r="109" customFormat="false" ht="12.75" hidden="false" customHeight="false" outlineLevel="0" collapsed="false">
      <c r="A109" s="29" t="n">
        <v>101</v>
      </c>
      <c r="B109" s="33" t="n">
        <v>8011</v>
      </c>
      <c r="C109" s="34" t="n">
        <v>139.63</v>
      </c>
      <c r="D109" s="34" t="n">
        <f aca="false">ROUND($C109*(1-$D$8),2)</f>
        <v>139.63</v>
      </c>
    </row>
    <row r="110" customFormat="false" ht="12.75" hidden="false" customHeight="false" outlineLevel="0" collapsed="false">
      <c r="A110" s="29" t="n">
        <v>102</v>
      </c>
      <c r="B110" s="33" t="n">
        <v>8012</v>
      </c>
      <c r="C110" s="34" t="n">
        <v>163.36</v>
      </c>
      <c r="D110" s="34" t="n">
        <f aca="false">ROUND($C110*(1-$D$8),2)</f>
        <v>163.36</v>
      </c>
    </row>
    <row r="111" customFormat="false" ht="12.75" hidden="false" customHeight="false" outlineLevel="0" collapsed="false">
      <c r="A111" s="29" t="n">
        <v>103</v>
      </c>
      <c r="B111" s="33" t="n">
        <v>8013</v>
      </c>
      <c r="C111" s="34" t="n">
        <v>60.78</v>
      </c>
      <c r="D111" s="34" t="n">
        <f aca="false">ROUND($C111*(1-$D$8),2)</f>
        <v>60.78</v>
      </c>
    </row>
    <row r="112" customFormat="false" ht="12.75" hidden="false" customHeight="false" outlineLevel="0" collapsed="false">
      <c r="A112" s="29" t="n">
        <v>104</v>
      </c>
      <c r="B112" s="33" t="n">
        <v>8014</v>
      </c>
      <c r="C112" s="34" t="n">
        <v>42.78</v>
      </c>
      <c r="D112" s="34" t="n">
        <f aca="false">ROUND($C112*(1-$D$8),2)</f>
        <v>42.78</v>
      </c>
    </row>
    <row r="113" customFormat="false" ht="12.75" hidden="false" customHeight="false" outlineLevel="0" collapsed="false">
      <c r="A113" s="29" t="n">
        <v>105</v>
      </c>
      <c r="B113" s="33" t="n">
        <v>8015</v>
      </c>
      <c r="C113" s="34" t="n">
        <v>38.01</v>
      </c>
      <c r="D113" s="34" t="n">
        <f aca="false">ROUND($C113*(1-$D$8),2)</f>
        <v>38.01</v>
      </c>
    </row>
    <row r="114" customFormat="false" ht="12.75" hidden="false" customHeight="false" outlineLevel="0" collapsed="false">
      <c r="A114" s="29" t="n">
        <v>106</v>
      </c>
      <c r="B114" s="33" t="n">
        <v>8016</v>
      </c>
      <c r="C114" s="34" t="n">
        <v>60.86</v>
      </c>
      <c r="D114" s="34" t="n">
        <f aca="false">ROUND($C114*(1-$D$8),2)</f>
        <v>60.86</v>
      </c>
    </row>
    <row r="115" customFormat="false" ht="12.75" hidden="false" customHeight="false" outlineLevel="0" collapsed="false">
      <c r="A115" s="29" t="n">
        <v>107</v>
      </c>
      <c r="B115" s="33" t="n">
        <v>8017</v>
      </c>
      <c r="C115" s="34" t="n">
        <v>79.82</v>
      </c>
      <c r="D115" s="34" t="n">
        <f aca="false">ROUND($C115*(1-$D$8),2)</f>
        <v>79.82</v>
      </c>
    </row>
    <row r="116" customFormat="false" ht="12.75" hidden="false" customHeight="false" outlineLevel="0" collapsed="false">
      <c r="A116" s="29" t="n">
        <v>108</v>
      </c>
      <c r="B116" s="33" t="n">
        <v>8018</v>
      </c>
      <c r="C116" s="34" t="n">
        <v>48.17</v>
      </c>
      <c r="D116" s="34" t="n">
        <f aca="false">ROUND($C116*(1-$D$8),2)</f>
        <v>48.17</v>
      </c>
    </row>
    <row r="117" customFormat="false" ht="12.75" hidden="false" customHeight="false" outlineLevel="0" collapsed="false">
      <c r="A117" s="29" t="n">
        <v>109</v>
      </c>
      <c r="B117" s="33" t="n">
        <v>8019</v>
      </c>
      <c r="C117" s="34" t="n">
        <v>25.96</v>
      </c>
      <c r="D117" s="34" t="n">
        <f aca="false">ROUND($C117*(1-$D$8),2)</f>
        <v>25.96</v>
      </c>
    </row>
    <row r="118" customFormat="false" ht="12.75" hidden="false" customHeight="false" outlineLevel="0" collapsed="false">
      <c r="A118" s="29" t="n">
        <v>110</v>
      </c>
      <c r="B118" s="33" t="n">
        <v>8020</v>
      </c>
      <c r="C118" s="34" t="n">
        <v>44.94</v>
      </c>
      <c r="D118" s="34" t="n">
        <f aca="false">ROUND($C118*(1-$D$8),2)</f>
        <v>44.94</v>
      </c>
    </row>
    <row r="119" customFormat="false" ht="12.75" hidden="false" customHeight="false" outlineLevel="0" collapsed="false">
      <c r="A119" s="29" t="n">
        <v>111</v>
      </c>
      <c r="B119" s="33" t="n">
        <v>8021</v>
      </c>
      <c r="C119" s="34" t="n">
        <v>95.54</v>
      </c>
      <c r="D119" s="34" t="n">
        <f aca="false">ROUND($C119*(1-$D$8),2)</f>
        <v>95.54</v>
      </c>
    </row>
    <row r="120" customFormat="false" ht="12.75" hidden="false" customHeight="false" outlineLevel="0" collapsed="false">
      <c r="A120" s="29" t="n">
        <v>112</v>
      </c>
      <c r="B120" s="33" t="n">
        <v>8022</v>
      </c>
      <c r="C120" s="34" t="n">
        <v>98.91</v>
      </c>
      <c r="D120" s="34" t="n">
        <f aca="false">ROUND($C120*(1-$D$8),2)</f>
        <v>98.91</v>
      </c>
    </row>
    <row r="121" customFormat="false" ht="12.75" hidden="false" customHeight="false" outlineLevel="0" collapsed="false">
      <c r="A121" s="29" t="n">
        <v>113</v>
      </c>
      <c r="B121" s="33" t="n">
        <v>8023</v>
      </c>
      <c r="C121" s="34" t="n">
        <v>124.55</v>
      </c>
      <c r="D121" s="34" t="n">
        <f aca="false">ROUND($C121*(1-$D$8),2)</f>
        <v>124.55</v>
      </c>
    </row>
    <row r="122" customFormat="false" ht="12.75" hidden="false" customHeight="false" outlineLevel="0" collapsed="false">
      <c r="A122" s="29" t="n">
        <v>114</v>
      </c>
      <c r="B122" s="33" t="n">
        <v>8024</v>
      </c>
      <c r="C122" s="34" t="n">
        <v>104.22</v>
      </c>
      <c r="D122" s="34" t="n">
        <f aca="false">ROUND($C122*(1-$D$8),2)</f>
        <v>104.22</v>
      </c>
    </row>
    <row r="123" customFormat="false" ht="12.75" hidden="false" customHeight="false" outlineLevel="0" collapsed="false">
      <c r="A123" s="29" t="n">
        <v>115</v>
      </c>
      <c r="B123" s="33" t="n">
        <v>8025</v>
      </c>
      <c r="C123" s="34" t="n">
        <v>57.47</v>
      </c>
      <c r="D123" s="34" t="n">
        <f aca="false">ROUND($C123*(1-$D$8),2)</f>
        <v>57.47</v>
      </c>
    </row>
    <row r="124" customFormat="false" ht="12.75" hidden="false" customHeight="false" outlineLevel="0" collapsed="false">
      <c r="A124" s="29" t="n">
        <v>116</v>
      </c>
      <c r="B124" s="33" t="n">
        <v>8026</v>
      </c>
      <c r="C124" s="34" t="n">
        <v>16.78</v>
      </c>
      <c r="D124" s="34" t="n">
        <f aca="false">ROUND($C124*(1-$D$8),2)</f>
        <v>16.78</v>
      </c>
    </row>
    <row r="125" customFormat="false" ht="12.75" hidden="false" customHeight="false" outlineLevel="0" collapsed="false">
      <c r="A125" s="29" t="n">
        <v>117</v>
      </c>
      <c r="B125" s="33" t="n">
        <v>8027</v>
      </c>
      <c r="C125" s="34" t="n">
        <v>117.95</v>
      </c>
      <c r="D125" s="34" t="n">
        <f aca="false">ROUND($C125*(1-$D$8),2)</f>
        <v>117.95</v>
      </c>
    </row>
    <row r="126" customFormat="false" ht="12.75" hidden="false" customHeight="false" outlineLevel="0" collapsed="false">
      <c r="A126" s="29" t="n">
        <v>118</v>
      </c>
      <c r="B126" s="33" t="n">
        <v>8029</v>
      </c>
      <c r="C126" s="34" t="n">
        <v>62.18</v>
      </c>
      <c r="D126" s="34" t="n">
        <f aca="false">ROUND($C126*(1-$D$8),2)</f>
        <v>62.18</v>
      </c>
    </row>
    <row r="127" customFormat="false" ht="12.75" hidden="false" customHeight="false" outlineLevel="0" collapsed="false">
      <c r="A127" s="29" t="n">
        <v>119</v>
      </c>
      <c r="B127" s="33" t="n">
        <v>8030</v>
      </c>
      <c r="C127" s="34" t="n">
        <v>19.46</v>
      </c>
      <c r="D127" s="34" t="n">
        <f aca="false">ROUND($C127*(1-$D$8),2)</f>
        <v>19.46</v>
      </c>
    </row>
    <row r="128" customFormat="false" ht="12.75" hidden="false" customHeight="false" outlineLevel="0" collapsed="false">
      <c r="A128" s="29" t="n">
        <v>120</v>
      </c>
      <c r="B128" s="33" t="n">
        <v>8031</v>
      </c>
      <c r="C128" s="34" t="n">
        <v>20.19</v>
      </c>
      <c r="D128" s="34" t="n">
        <f aca="false">ROUND($C128*(1-$D$8),2)</f>
        <v>20.19</v>
      </c>
    </row>
    <row r="129" customFormat="false" ht="12.75" hidden="false" customHeight="false" outlineLevel="0" collapsed="false">
      <c r="A129" s="29" t="n">
        <v>121</v>
      </c>
      <c r="B129" s="33" t="n">
        <v>8032</v>
      </c>
      <c r="C129" s="34" t="n">
        <v>37.55</v>
      </c>
      <c r="D129" s="34" t="n">
        <f aca="false">ROUND($C129*(1-$D$8),2)</f>
        <v>37.55</v>
      </c>
    </row>
    <row r="130" customFormat="false" ht="12.75" hidden="false" customHeight="false" outlineLevel="0" collapsed="false">
      <c r="A130" s="29" t="n">
        <v>122</v>
      </c>
      <c r="B130" s="33" t="n">
        <v>8033</v>
      </c>
      <c r="C130" s="34" t="n">
        <v>52.59</v>
      </c>
      <c r="D130" s="34" t="n">
        <f aca="false">ROUND($C130*(1-$D$8),2)</f>
        <v>52.59</v>
      </c>
    </row>
    <row r="131" customFormat="false" ht="12.75" hidden="false" customHeight="false" outlineLevel="0" collapsed="false">
      <c r="A131" s="29" t="n">
        <v>123</v>
      </c>
      <c r="B131" s="33" t="n">
        <v>8034</v>
      </c>
      <c r="C131" s="34" t="n">
        <v>45.89</v>
      </c>
      <c r="D131" s="34" t="n">
        <f aca="false">ROUND($C131*(1-$D$8),2)</f>
        <v>45.89</v>
      </c>
    </row>
    <row r="132" customFormat="false" ht="12.75" hidden="false" customHeight="false" outlineLevel="0" collapsed="false">
      <c r="A132" s="29" t="n">
        <v>124</v>
      </c>
      <c r="B132" s="33" t="n">
        <v>8035</v>
      </c>
      <c r="C132" s="34" t="n">
        <v>62.27</v>
      </c>
      <c r="D132" s="34" t="n">
        <f aca="false">ROUND($C132*(1-$D$8),2)</f>
        <v>62.27</v>
      </c>
    </row>
    <row r="133" customFormat="false" ht="12.75" hidden="false" customHeight="false" outlineLevel="0" collapsed="false">
      <c r="A133" s="29" t="n">
        <v>125</v>
      </c>
      <c r="B133" s="33" t="n">
        <v>8036</v>
      </c>
      <c r="C133" s="34" t="n">
        <v>50.12</v>
      </c>
      <c r="D133" s="34" t="n">
        <f aca="false">ROUND($C133*(1-$D$8),2)</f>
        <v>50.12</v>
      </c>
    </row>
    <row r="134" customFormat="false" ht="12.75" hidden="false" customHeight="false" outlineLevel="0" collapsed="false">
      <c r="A134" s="29" t="n">
        <v>126</v>
      </c>
      <c r="B134" s="33" t="n">
        <v>8037</v>
      </c>
      <c r="C134" s="34" t="n">
        <v>94.3</v>
      </c>
      <c r="D134" s="34" t="n">
        <f aca="false">ROUND($C134*(1-$D$8),2)</f>
        <v>94.3</v>
      </c>
    </row>
    <row r="135" customFormat="false" ht="12.75" hidden="false" customHeight="false" outlineLevel="0" collapsed="false">
      <c r="A135" s="29" t="n">
        <v>127</v>
      </c>
      <c r="B135" s="33" t="n">
        <v>8038</v>
      </c>
      <c r="C135" s="34" t="n">
        <v>92.56</v>
      </c>
      <c r="D135" s="34" t="n">
        <f aca="false">ROUND($C135*(1-$D$8),2)</f>
        <v>92.56</v>
      </c>
    </row>
    <row r="136" customFormat="false" ht="12.75" hidden="false" customHeight="false" outlineLevel="0" collapsed="false">
      <c r="A136" s="29" t="n">
        <v>128</v>
      </c>
      <c r="B136" s="33" t="n">
        <v>8039</v>
      </c>
      <c r="C136" s="34" t="n">
        <v>34</v>
      </c>
      <c r="D136" s="34" t="n">
        <f aca="false">ROUND($C136*(1-$D$8),2)</f>
        <v>34</v>
      </c>
    </row>
    <row r="137" customFormat="false" ht="12.75" hidden="false" customHeight="false" outlineLevel="0" collapsed="false">
      <c r="A137" s="29" t="n">
        <v>129</v>
      </c>
      <c r="B137" s="33" t="n">
        <v>8040</v>
      </c>
      <c r="C137" s="34" t="n">
        <v>136.48</v>
      </c>
      <c r="D137" s="34" t="n">
        <f aca="false">ROUND($C137*(1-$D$8),2)</f>
        <v>136.48</v>
      </c>
    </row>
    <row r="138" customFormat="false" ht="12.75" hidden="false" customHeight="false" outlineLevel="0" collapsed="false">
      <c r="A138" s="29" t="n">
        <v>130</v>
      </c>
      <c r="B138" s="33" t="n">
        <v>8041</v>
      </c>
      <c r="C138" s="34" t="n">
        <v>58.76</v>
      </c>
      <c r="D138" s="34" t="n">
        <f aca="false">ROUND($C138*(1-$D$8),2)</f>
        <v>58.76</v>
      </c>
    </row>
    <row r="139" customFormat="false" ht="12.75" hidden="false" customHeight="false" outlineLevel="0" collapsed="false">
      <c r="A139" s="29" t="n">
        <v>131</v>
      </c>
      <c r="B139" s="33" t="n">
        <v>8042</v>
      </c>
      <c r="C139" s="34" t="n">
        <v>49.39</v>
      </c>
      <c r="D139" s="34" t="n">
        <f aca="false">ROUND($C139*(1-$D$8),2)</f>
        <v>49.39</v>
      </c>
    </row>
    <row r="140" customFormat="false" ht="12.75" hidden="false" customHeight="false" outlineLevel="0" collapsed="false">
      <c r="A140" s="29" t="n">
        <v>132</v>
      </c>
      <c r="B140" s="33" t="n">
        <v>8043</v>
      </c>
      <c r="C140" s="34" t="n">
        <v>66.96</v>
      </c>
      <c r="D140" s="34" t="n">
        <f aca="false">ROUND($C140*(1-$D$8),2)</f>
        <v>66.96</v>
      </c>
    </row>
    <row r="141" customFormat="false" ht="12.75" hidden="false" customHeight="false" outlineLevel="0" collapsed="false">
      <c r="A141" s="29" t="n">
        <v>133</v>
      </c>
      <c r="B141" s="33" t="n">
        <v>8045</v>
      </c>
      <c r="C141" s="34" t="n">
        <v>76.66</v>
      </c>
      <c r="D141" s="34" t="n">
        <f aca="false">ROUND($C141*(1-$D$8),2)</f>
        <v>76.66</v>
      </c>
    </row>
    <row r="142" customFormat="false" ht="12.75" hidden="false" customHeight="false" outlineLevel="0" collapsed="false">
      <c r="A142" s="29" t="n">
        <v>134</v>
      </c>
      <c r="B142" s="33" t="n">
        <v>8046</v>
      </c>
      <c r="C142" s="34" t="n">
        <v>117.47</v>
      </c>
      <c r="D142" s="34" t="n">
        <f aca="false">ROUND($C142*(1-$D$8),2)</f>
        <v>117.47</v>
      </c>
    </row>
    <row r="143" customFormat="false" ht="12.75" hidden="false" customHeight="false" outlineLevel="0" collapsed="false">
      <c r="A143" s="29" t="n">
        <v>135</v>
      </c>
      <c r="B143" s="33" t="n">
        <v>8047</v>
      </c>
      <c r="C143" s="34" t="n">
        <v>49.57</v>
      </c>
      <c r="D143" s="34" t="n">
        <f aca="false">ROUND($C143*(1-$D$8),2)</f>
        <v>49.57</v>
      </c>
    </row>
    <row r="144" customFormat="false" ht="12.75" hidden="false" customHeight="false" outlineLevel="0" collapsed="false">
      <c r="A144" s="29" t="n">
        <v>136</v>
      </c>
      <c r="B144" s="33" t="n">
        <v>8048</v>
      </c>
      <c r="C144" s="34" t="n">
        <v>28.28</v>
      </c>
      <c r="D144" s="34" t="n">
        <f aca="false">ROUND($C144*(1-$D$8),2)</f>
        <v>28.28</v>
      </c>
    </row>
    <row r="145" customFormat="false" ht="12.75" hidden="false" customHeight="false" outlineLevel="0" collapsed="false">
      <c r="A145" s="29" t="n">
        <v>137</v>
      </c>
      <c r="B145" s="33" t="n">
        <v>8049</v>
      </c>
      <c r="C145" s="34" t="n">
        <v>30.68</v>
      </c>
      <c r="D145" s="34" t="n">
        <f aca="false">ROUND($C145*(1-$D$8),2)</f>
        <v>30.68</v>
      </c>
    </row>
    <row r="146" customFormat="false" ht="12.75" hidden="false" customHeight="false" outlineLevel="0" collapsed="false">
      <c r="A146" s="29" t="n">
        <v>138</v>
      </c>
      <c r="B146" s="33" t="n">
        <v>8050</v>
      </c>
      <c r="C146" s="34" t="n">
        <v>28.4</v>
      </c>
      <c r="D146" s="34" t="n">
        <f aca="false">ROUND($C146*(1-$D$8),2)</f>
        <v>28.4</v>
      </c>
    </row>
    <row r="147" customFormat="false" ht="12.75" hidden="false" customHeight="false" outlineLevel="0" collapsed="false">
      <c r="A147" s="29" t="n">
        <v>139</v>
      </c>
      <c r="B147" s="33" t="n">
        <v>8051</v>
      </c>
      <c r="C147" s="34" t="n">
        <v>38.15</v>
      </c>
      <c r="D147" s="34" t="n">
        <f aca="false">ROUND($C147*(1-$D$8),2)</f>
        <v>38.15</v>
      </c>
    </row>
    <row r="148" customFormat="false" ht="12.75" hidden="false" customHeight="false" outlineLevel="0" collapsed="false">
      <c r="A148" s="29" t="n">
        <v>140</v>
      </c>
      <c r="B148" s="33" t="n">
        <v>8052</v>
      </c>
      <c r="C148" s="34" t="n">
        <v>42.59</v>
      </c>
      <c r="D148" s="34" t="n">
        <f aca="false">ROUND($C148*(1-$D$8),2)</f>
        <v>42.59</v>
      </c>
    </row>
    <row r="149" customFormat="false" ht="12.75" hidden="false" customHeight="false" outlineLevel="0" collapsed="false">
      <c r="A149" s="29" t="n">
        <v>141</v>
      </c>
      <c r="B149" s="33" t="n">
        <v>8053</v>
      </c>
      <c r="C149" s="34" t="n">
        <v>43.52</v>
      </c>
      <c r="D149" s="34" t="n">
        <f aca="false">ROUND($C149*(1-$D$8),2)</f>
        <v>43.52</v>
      </c>
    </row>
    <row r="150" customFormat="false" ht="12.75" hidden="false" customHeight="false" outlineLevel="0" collapsed="false">
      <c r="A150" s="29" t="n">
        <v>142</v>
      </c>
      <c r="B150" s="33" t="n">
        <v>8054</v>
      </c>
      <c r="C150" s="34" t="n">
        <v>108.94</v>
      </c>
      <c r="D150" s="34" t="n">
        <f aca="false">ROUND($C150*(1-$D$8),2)</f>
        <v>108.94</v>
      </c>
    </row>
    <row r="151" customFormat="false" ht="12.75" hidden="false" customHeight="false" outlineLevel="0" collapsed="false">
      <c r="A151" s="29" t="n">
        <v>143</v>
      </c>
      <c r="B151" s="33" t="n">
        <v>8055</v>
      </c>
      <c r="C151" s="34" t="n">
        <v>32.56</v>
      </c>
      <c r="D151" s="34" t="n">
        <f aca="false">ROUND($C151*(1-$D$8),2)</f>
        <v>32.56</v>
      </c>
    </row>
    <row r="152" customFormat="false" ht="12.75" hidden="false" customHeight="false" outlineLevel="0" collapsed="false">
      <c r="A152" s="29" t="n">
        <v>144</v>
      </c>
      <c r="B152" s="33" t="n">
        <v>8056</v>
      </c>
      <c r="C152" s="34" t="n">
        <v>56.06</v>
      </c>
      <c r="D152" s="34" t="n">
        <f aca="false">ROUND($C152*(1-$D$8),2)</f>
        <v>56.06</v>
      </c>
    </row>
    <row r="153" customFormat="false" ht="12.75" hidden="false" customHeight="false" outlineLevel="0" collapsed="false">
      <c r="A153" s="29" t="n">
        <v>145</v>
      </c>
      <c r="B153" s="33" t="n">
        <v>8058</v>
      </c>
      <c r="C153" s="34" t="n">
        <v>44.45</v>
      </c>
      <c r="D153" s="34" t="n">
        <f aca="false">ROUND($C153*(1-$D$8),2)</f>
        <v>44.45</v>
      </c>
    </row>
    <row r="154" customFormat="false" ht="12.75" hidden="false" customHeight="false" outlineLevel="0" collapsed="false">
      <c r="A154" s="29" t="n">
        <v>146</v>
      </c>
      <c r="B154" s="33" t="n">
        <v>8059</v>
      </c>
      <c r="C154" s="34" t="n">
        <v>36.38</v>
      </c>
      <c r="D154" s="34" t="n">
        <f aca="false">ROUND($C154*(1-$D$8),2)</f>
        <v>36.38</v>
      </c>
    </row>
    <row r="155" customFormat="false" ht="12.75" hidden="false" customHeight="false" outlineLevel="0" collapsed="false">
      <c r="A155" s="29" t="n">
        <v>147</v>
      </c>
      <c r="B155" s="33" t="n">
        <v>8061</v>
      </c>
      <c r="C155" s="34" t="n">
        <v>41.78</v>
      </c>
      <c r="D155" s="34" t="n">
        <f aca="false">ROUND($C155*(1-$D$8),2)</f>
        <v>41.78</v>
      </c>
    </row>
    <row r="156" customFormat="false" ht="12.75" hidden="false" customHeight="false" outlineLevel="0" collapsed="false">
      <c r="A156" s="29" t="n">
        <v>148</v>
      </c>
      <c r="B156" s="33" t="n">
        <v>8062</v>
      </c>
      <c r="C156" s="34" t="n">
        <v>34.39</v>
      </c>
      <c r="D156" s="34" t="n">
        <f aca="false">ROUND($C156*(1-$D$8),2)</f>
        <v>34.39</v>
      </c>
    </row>
    <row r="157" customFormat="false" ht="12.75" hidden="false" customHeight="false" outlineLevel="0" collapsed="false">
      <c r="A157" s="29" t="n">
        <v>149</v>
      </c>
      <c r="B157" s="33" t="n">
        <v>8063</v>
      </c>
      <c r="C157" s="34" t="n">
        <v>41.78</v>
      </c>
      <c r="D157" s="34" t="n">
        <f aca="false">ROUND($C157*(1-$D$8),2)</f>
        <v>41.78</v>
      </c>
    </row>
    <row r="158" customFormat="false" ht="12.75" hidden="false" customHeight="false" outlineLevel="0" collapsed="false">
      <c r="A158" s="29" t="n">
        <v>150</v>
      </c>
      <c r="B158" s="33" t="n">
        <v>8064</v>
      </c>
      <c r="C158" s="34" t="n">
        <v>35.93</v>
      </c>
      <c r="D158" s="34" t="n">
        <f aca="false">ROUND($C158*(1-$D$8),2)</f>
        <v>35.93</v>
      </c>
    </row>
    <row r="159" customFormat="false" ht="12.75" hidden="false" customHeight="false" outlineLevel="0" collapsed="false">
      <c r="A159" s="29" t="n">
        <v>151</v>
      </c>
      <c r="B159" s="33" t="n">
        <v>8065</v>
      </c>
      <c r="C159" s="34" t="n">
        <v>72.01</v>
      </c>
      <c r="D159" s="34" t="n">
        <f aca="false">ROUND($C159*(1-$D$8),2)</f>
        <v>72.01</v>
      </c>
    </row>
    <row r="160" customFormat="false" ht="12.75" hidden="false" customHeight="false" outlineLevel="0" collapsed="false">
      <c r="A160" s="29" t="n">
        <v>152</v>
      </c>
      <c r="B160" s="33" t="n">
        <v>8066</v>
      </c>
      <c r="C160" s="34" t="n">
        <v>44.76</v>
      </c>
      <c r="D160" s="34" t="n">
        <f aca="false">ROUND($C160*(1-$D$8),2)</f>
        <v>44.76</v>
      </c>
    </row>
    <row r="161" customFormat="false" ht="12.75" hidden="false" customHeight="false" outlineLevel="0" collapsed="false">
      <c r="A161" s="29" t="n">
        <v>153</v>
      </c>
      <c r="B161" s="33" t="n">
        <v>8068</v>
      </c>
      <c r="C161" s="34" t="n">
        <v>44.35</v>
      </c>
      <c r="D161" s="34" t="n">
        <f aca="false">ROUND($C161*(1-$D$8),2)</f>
        <v>44.35</v>
      </c>
    </row>
    <row r="162" customFormat="false" ht="12.75" hidden="false" customHeight="false" outlineLevel="0" collapsed="false">
      <c r="A162" s="29" t="n">
        <v>154</v>
      </c>
      <c r="B162" s="33" t="n">
        <v>8070</v>
      </c>
      <c r="C162" s="34" t="n">
        <v>48.53</v>
      </c>
      <c r="D162" s="34" t="n">
        <f aca="false">ROUND($C162*(1-$D$8),2)</f>
        <v>48.53</v>
      </c>
    </row>
    <row r="163" customFormat="false" ht="12.75" hidden="false" customHeight="false" outlineLevel="0" collapsed="false">
      <c r="A163" s="29" t="n">
        <v>155</v>
      </c>
      <c r="B163" s="33" t="n">
        <v>8071</v>
      </c>
      <c r="C163" s="34" t="n">
        <v>41.13</v>
      </c>
      <c r="D163" s="34" t="n">
        <f aca="false">ROUND($C163*(1-$D$8),2)</f>
        <v>41.13</v>
      </c>
    </row>
    <row r="164" customFormat="false" ht="12.75" hidden="false" customHeight="false" outlineLevel="0" collapsed="false">
      <c r="A164" s="29" t="n">
        <v>156</v>
      </c>
      <c r="B164" s="33" t="n">
        <v>8072</v>
      </c>
      <c r="C164" s="34" t="n">
        <v>30.96</v>
      </c>
      <c r="D164" s="34" t="n">
        <f aca="false">ROUND($C164*(1-$D$8),2)</f>
        <v>30.96</v>
      </c>
    </row>
    <row r="165" customFormat="false" ht="12.75" hidden="false" customHeight="false" outlineLevel="0" collapsed="false">
      <c r="A165" s="29" t="n">
        <v>157</v>
      </c>
      <c r="B165" s="33" t="n">
        <v>8073</v>
      </c>
      <c r="C165" s="34" t="n">
        <v>49.65</v>
      </c>
      <c r="D165" s="34" t="n">
        <f aca="false">ROUND($C165*(1-$D$8),2)</f>
        <v>49.65</v>
      </c>
    </row>
    <row r="166" customFormat="false" ht="12.75" hidden="false" customHeight="false" outlineLevel="0" collapsed="false">
      <c r="A166" s="29" t="n">
        <v>158</v>
      </c>
      <c r="B166" s="33" t="n">
        <v>8074</v>
      </c>
      <c r="C166" s="34" t="n">
        <v>56.42</v>
      </c>
      <c r="D166" s="34" t="n">
        <f aca="false">ROUND($C166*(1-$D$8),2)</f>
        <v>56.42</v>
      </c>
    </row>
    <row r="167" customFormat="false" ht="12.75" hidden="false" customHeight="false" outlineLevel="0" collapsed="false">
      <c r="A167" s="29" t="n">
        <v>159</v>
      </c>
      <c r="B167" s="33" t="n">
        <v>8075</v>
      </c>
      <c r="C167" s="34" t="n">
        <v>56.27</v>
      </c>
      <c r="D167" s="34" t="n">
        <f aca="false">ROUND($C167*(1-$D$8),2)</f>
        <v>56.27</v>
      </c>
    </row>
    <row r="168" customFormat="false" ht="12.75" hidden="false" customHeight="false" outlineLevel="0" collapsed="false">
      <c r="A168" s="29" t="n">
        <v>160</v>
      </c>
      <c r="B168" s="33" t="n">
        <v>8076</v>
      </c>
      <c r="C168" s="34" t="n">
        <v>121.38</v>
      </c>
      <c r="D168" s="34" t="n">
        <f aca="false">ROUND($C168*(1-$D$8),2)</f>
        <v>121.38</v>
      </c>
    </row>
    <row r="169" customFormat="false" ht="12.75" hidden="false" customHeight="false" outlineLevel="0" collapsed="false">
      <c r="A169" s="29" t="n">
        <v>161</v>
      </c>
      <c r="B169" s="33" t="n">
        <v>8077</v>
      </c>
      <c r="C169" s="34" t="n">
        <v>49.51</v>
      </c>
      <c r="D169" s="34" t="n">
        <f aca="false">ROUND($C169*(1-$D$8),2)</f>
        <v>49.51</v>
      </c>
    </row>
    <row r="170" customFormat="false" ht="12.75" hidden="false" customHeight="false" outlineLevel="0" collapsed="false">
      <c r="A170" s="29" t="n">
        <v>162</v>
      </c>
      <c r="B170" s="33" t="n">
        <v>8078</v>
      </c>
      <c r="C170" s="34" t="n">
        <v>63.8</v>
      </c>
      <c r="D170" s="34" t="n">
        <f aca="false">ROUND($C170*(1-$D$8),2)</f>
        <v>63.8</v>
      </c>
    </row>
    <row r="171" customFormat="false" ht="12.75" hidden="false" customHeight="false" outlineLevel="0" collapsed="false">
      <c r="A171" s="29" t="n">
        <v>163</v>
      </c>
      <c r="B171" s="33" t="n">
        <v>8079</v>
      </c>
      <c r="C171" s="34" t="n">
        <v>56.61</v>
      </c>
      <c r="D171" s="34" t="n">
        <f aca="false">ROUND($C171*(1-$D$8),2)</f>
        <v>56.61</v>
      </c>
    </row>
    <row r="172" customFormat="false" ht="12.75" hidden="false" customHeight="false" outlineLevel="0" collapsed="false">
      <c r="A172" s="29" t="n">
        <v>164</v>
      </c>
      <c r="B172" s="33" t="n">
        <v>8080</v>
      </c>
      <c r="C172" s="34" t="n">
        <v>40.76</v>
      </c>
      <c r="D172" s="34" t="n">
        <f aca="false">ROUND($C172*(1-$D$8),2)</f>
        <v>40.76</v>
      </c>
    </row>
    <row r="173" customFormat="false" ht="12.75" hidden="false" customHeight="false" outlineLevel="0" collapsed="false">
      <c r="A173" s="29" t="n">
        <v>165</v>
      </c>
      <c r="B173" s="33" t="n">
        <v>8081</v>
      </c>
      <c r="C173" s="34" t="n">
        <v>46.03</v>
      </c>
      <c r="D173" s="34" t="n">
        <f aca="false">ROUND($C173*(1-$D$8),2)</f>
        <v>46.03</v>
      </c>
    </row>
    <row r="174" customFormat="false" ht="12.75" hidden="false" customHeight="false" outlineLevel="0" collapsed="false">
      <c r="A174" s="29" t="n">
        <v>166</v>
      </c>
      <c r="B174" s="33" t="n">
        <v>8082</v>
      </c>
      <c r="C174" s="34" t="n">
        <v>40.96</v>
      </c>
      <c r="D174" s="34" t="n">
        <f aca="false">ROUND($C174*(1-$D$8),2)</f>
        <v>40.96</v>
      </c>
    </row>
    <row r="175" customFormat="false" ht="12.75" hidden="false" customHeight="false" outlineLevel="0" collapsed="false">
      <c r="A175" s="29" t="n">
        <v>167</v>
      </c>
      <c r="B175" s="33" t="n">
        <v>8083</v>
      </c>
      <c r="C175" s="34" t="n">
        <v>96.37</v>
      </c>
      <c r="D175" s="34" t="n">
        <f aca="false">ROUND($C175*(1-$D$8),2)</f>
        <v>96.37</v>
      </c>
    </row>
    <row r="176" customFormat="false" ht="12.75" hidden="false" customHeight="false" outlineLevel="0" collapsed="false">
      <c r="A176" s="29" t="n">
        <v>168</v>
      </c>
      <c r="B176" s="33" t="n">
        <v>8084</v>
      </c>
      <c r="C176" s="34" t="n">
        <v>56.79</v>
      </c>
      <c r="D176" s="34" t="n">
        <f aca="false">ROUND($C176*(1-$D$8),2)</f>
        <v>56.79</v>
      </c>
    </row>
    <row r="177" customFormat="false" ht="12.75" hidden="false" customHeight="false" outlineLevel="0" collapsed="false">
      <c r="A177" s="29" t="n">
        <v>169</v>
      </c>
      <c r="B177" s="33" t="n">
        <v>8085</v>
      </c>
      <c r="C177" s="34" t="n">
        <v>69.71</v>
      </c>
      <c r="D177" s="34" t="n">
        <f aca="false">ROUND($C177*(1-$D$8),2)</f>
        <v>69.71</v>
      </c>
    </row>
    <row r="178" customFormat="false" ht="12.75" hidden="false" customHeight="false" outlineLevel="0" collapsed="false">
      <c r="A178" s="29" t="n">
        <v>170</v>
      </c>
      <c r="B178" s="33" t="n">
        <v>8086</v>
      </c>
      <c r="C178" s="34" t="n">
        <v>82.63</v>
      </c>
      <c r="D178" s="34" t="n">
        <f aca="false">ROUND($C178*(1-$D$8),2)</f>
        <v>82.63</v>
      </c>
    </row>
    <row r="179" customFormat="false" ht="12.75" hidden="false" customHeight="false" outlineLevel="0" collapsed="false">
      <c r="A179" s="29" t="n">
        <v>171</v>
      </c>
      <c r="B179" s="33" t="n">
        <v>8087</v>
      </c>
      <c r="C179" s="34" t="n">
        <v>56.63</v>
      </c>
      <c r="D179" s="34" t="n">
        <f aca="false">ROUND($C179*(1-$D$8),2)</f>
        <v>56.63</v>
      </c>
    </row>
    <row r="180" customFormat="false" ht="12.75" hidden="false" customHeight="false" outlineLevel="0" collapsed="false">
      <c r="A180" s="29" t="n">
        <v>172</v>
      </c>
      <c r="B180" s="33" t="n">
        <v>8088</v>
      </c>
      <c r="C180" s="34" t="n">
        <v>93.56</v>
      </c>
      <c r="D180" s="34" t="n">
        <f aca="false">ROUND($C180*(1-$D$8),2)</f>
        <v>93.56</v>
      </c>
    </row>
    <row r="181" customFormat="false" ht="12.75" hidden="false" customHeight="false" outlineLevel="0" collapsed="false">
      <c r="A181" s="29" t="n">
        <v>173</v>
      </c>
      <c r="B181" s="33" t="n">
        <v>8089</v>
      </c>
      <c r="C181" s="34" t="n">
        <v>135.64</v>
      </c>
      <c r="D181" s="34" t="n">
        <f aca="false">ROUND($C181*(1-$D$8),2)</f>
        <v>135.64</v>
      </c>
    </row>
    <row r="182" customFormat="false" ht="12.75" hidden="false" customHeight="false" outlineLevel="0" collapsed="false">
      <c r="A182" s="29" t="n">
        <v>174</v>
      </c>
      <c r="B182" s="33" t="n">
        <v>8090</v>
      </c>
      <c r="C182" s="34" t="n">
        <v>140.9</v>
      </c>
      <c r="D182" s="34" t="n">
        <f aca="false">ROUND($C182*(1-$D$8),2)</f>
        <v>140.9</v>
      </c>
    </row>
    <row r="183" customFormat="false" ht="12.75" hidden="false" customHeight="false" outlineLevel="0" collapsed="false">
      <c r="A183" s="29" t="n">
        <v>175</v>
      </c>
      <c r="B183" s="33" t="n">
        <v>8091</v>
      </c>
      <c r="C183" s="34" t="n">
        <v>155.43</v>
      </c>
      <c r="D183" s="34" t="n">
        <f aca="false">ROUND($C183*(1-$D$8),2)</f>
        <v>155.43</v>
      </c>
    </row>
    <row r="184" customFormat="false" ht="12.75" hidden="false" customHeight="false" outlineLevel="0" collapsed="false">
      <c r="A184" s="29" t="n">
        <v>176</v>
      </c>
      <c r="B184" s="33" t="n">
        <v>8092</v>
      </c>
      <c r="C184" s="34" t="n">
        <v>139.75</v>
      </c>
      <c r="D184" s="34" t="n">
        <f aca="false">ROUND($C184*(1-$D$8),2)</f>
        <v>139.75</v>
      </c>
    </row>
    <row r="185" customFormat="false" ht="12.75" hidden="false" customHeight="false" outlineLevel="0" collapsed="false">
      <c r="A185" s="29" t="n">
        <v>177</v>
      </c>
      <c r="B185" s="33" t="n">
        <v>8093</v>
      </c>
      <c r="C185" s="34" t="n">
        <v>100.35</v>
      </c>
      <c r="D185" s="34" t="n">
        <f aca="false">ROUND($C185*(1-$D$8),2)</f>
        <v>100.35</v>
      </c>
    </row>
    <row r="186" customFormat="false" ht="12.75" hidden="false" customHeight="false" outlineLevel="0" collapsed="false">
      <c r="A186" s="29" t="n">
        <v>178</v>
      </c>
      <c r="B186" s="33" t="n">
        <v>8094</v>
      </c>
      <c r="C186" s="34" t="n">
        <v>134.69</v>
      </c>
      <c r="D186" s="34" t="n">
        <f aca="false">ROUND($C186*(1-$D$8),2)</f>
        <v>134.69</v>
      </c>
    </row>
    <row r="187" customFormat="false" ht="12.75" hidden="false" customHeight="false" outlineLevel="0" collapsed="false">
      <c r="A187" s="29" t="n">
        <v>179</v>
      </c>
      <c r="B187" s="33" t="n">
        <v>8095</v>
      </c>
      <c r="C187" s="34" t="n">
        <v>68.39</v>
      </c>
      <c r="D187" s="34" t="n">
        <f aca="false">ROUND($C187*(1-$D$8),2)</f>
        <v>68.39</v>
      </c>
    </row>
    <row r="188" customFormat="false" ht="12.75" hidden="false" customHeight="false" outlineLevel="0" collapsed="false">
      <c r="A188" s="29" t="n">
        <v>180</v>
      </c>
      <c r="B188" s="33" t="n">
        <v>8096</v>
      </c>
      <c r="C188" s="34" t="n">
        <v>76.3</v>
      </c>
      <c r="D188" s="34" t="n">
        <f aca="false">ROUND($C188*(1-$D$8),2)</f>
        <v>76.3</v>
      </c>
    </row>
    <row r="189" customFormat="false" ht="12.75" hidden="false" customHeight="false" outlineLevel="0" collapsed="false">
      <c r="A189" s="29" t="n">
        <v>181</v>
      </c>
      <c r="B189" s="33" t="n">
        <v>8097</v>
      </c>
      <c r="C189" s="34" t="n">
        <v>132.13</v>
      </c>
      <c r="D189" s="34" t="n">
        <f aca="false">ROUND($C189*(1-$D$8),2)</f>
        <v>132.13</v>
      </c>
    </row>
    <row r="190" customFormat="false" ht="12.75" hidden="false" customHeight="false" outlineLevel="0" collapsed="false">
      <c r="A190" s="29" t="n">
        <v>182</v>
      </c>
      <c r="B190" s="33" t="n">
        <v>8098</v>
      </c>
      <c r="C190" s="34" t="n">
        <v>121.67</v>
      </c>
      <c r="D190" s="34" t="n">
        <f aca="false">ROUND($C190*(1-$D$8),2)</f>
        <v>121.67</v>
      </c>
    </row>
    <row r="191" customFormat="false" ht="12.75" hidden="false" customHeight="false" outlineLevel="0" collapsed="false">
      <c r="A191" s="29" t="n">
        <v>183</v>
      </c>
      <c r="B191" s="33" t="n">
        <v>8099</v>
      </c>
      <c r="C191" s="34" t="n">
        <v>42.89</v>
      </c>
      <c r="D191" s="34" t="n">
        <f aca="false">ROUND($C191*(1-$D$8),2)</f>
        <v>42.89</v>
      </c>
    </row>
    <row r="192" customFormat="false" ht="12.75" hidden="false" customHeight="false" outlineLevel="0" collapsed="false">
      <c r="A192" s="29" t="n">
        <v>184</v>
      </c>
      <c r="B192" s="33" t="n">
        <v>8100</v>
      </c>
      <c r="C192" s="34" t="n">
        <v>91.16</v>
      </c>
      <c r="D192" s="34" t="n">
        <f aca="false">ROUND($C192*(1-$D$8),2)</f>
        <v>91.16</v>
      </c>
    </row>
    <row r="193" customFormat="false" ht="12.75" hidden="false" customHeight="false" outlineLevel="0" collapsed="false">
      <c r="A193" s="29" t="n">
        <v>185</v>
      </c>
      <c r="B193" s="33" t="n">
        <v>8101</v>
      </c>
      <c r="C193" s="34" t="n">
        <v>45.92</v>
      </c>
      <c r="D193" s="34" t="n">
        <f aca="false">ROUND($C193*(1-$D$8),2)</f>
        <v>45.92</v>
      </c>
    </row>
    <row r="194" customFormat="false" ht="12.75" hidden="false" customHeight="false" outlineLevel="0" collapsed="false">
      <c r="A194" s="29" t="n">
        <v>186</v>
      </c>
      <c r="B194" s="33" t="n">
        <v>8102</v>
      </c>
      <c r="C194" s="34" t="n">
        <v>52.17</v>
      </c>
      <c r="D194" s="34" t="n">
        <f aca="false">ROUND($C194*(1-$D$8),2)</f>
        <v>52.17</v>
      </c>
    </row>
    <row r="195" customFormat="false" ht="12.75" hidden="false" customHeight="false" outlineLevel="0" collapsed="false">
      <c r="A195" s="29" t="n">
        <v>187</v>
      </c>
      <c r="B195" s="33" t="n">
        <v>8103</v>
      </c>
      <c r="C195" s="34" t="n">
        <v>64.24</v>
      </c>
      <c r="D195" s="34" t="n">
        <f aca="false">ROUND($C195*(1-$D$8),2)</f>
        <v>64.24</v>
      </c>
    </row>
    <row r="196" customFormat="false" ht="12.75" hidden="false" customHeight="false" outlineLevel="0" collapsed="false">
      <c r="A196" s="29" t="n">
        <v>188</v>
      </c>
      <c r="B196" s="33" t="n">
        <v>8104</v>
      </c>
      <c r="C196" s="34" t="n">
        <v>54.65</v>
      </c>
      <c r="D196" s="34" t="n">
        <f aca="false">ROUND($C196*(1-$D$8),2)</f>
        <v>54.65</v>
      </c>
    </row>
    <row r="197" customFormat="false" ht="12.75" hidden="false" customHeight="false" outlineLevel="0" collapsed="false">
      <c r="A197" s="29" t="n">
        <v>189</v>
      </c>
      <c r="B197" s="33" t="n">
        <v>8105</v>
      </c>
      <c r="C197" s="34" t="n">
        <v>63.44</v>
      </c>
      <c r="D197" s="34" t="n">
        <f aca="false">ROUND($C197*(1-$D$8),2)</f>
        <v>63.44</v>
      </c>
    </row>
    <row r="198" customFormat="false" ht="12.75" hidden="false" customHeight="false" outlineLevel="0" collapsed="false">
      <c r="A198" s="29" t="n">
        <v>190</v>
      </c>
      <c r="B198" s="33" t="n">
        <v>8106</v>
      </c>
      <c r="C198" s="34" t="n">
        <v>64.13</v>
      </c>
      <c r="D198" s="34" t="n">
        <f aca="false">ROUND($C198*(1-$D$8),2)</f>
        <v>64.13</v>
      </c>
    </row>
    <row r="199" customFormat="false" ht="12.75" hidden="false" customHeight="false" outlineLevel="0" collapsed="false">
      <c r="A199" s="29" t="n">
        <v>191</v>
      </c>
      <c r="B199" s="33" t="n">
        <v>8107</v>
      </c>
      <c r="C199" s="34" t="n">
        <v>227.71</v>
      </c>
      <c r="D199" s="34" t="n">
        <f aca="false">ROUND($C199*(1-$D$8),2)</f>
        <v>227.71</v>
      </c>
    </row>
    <row r="200" customFormat="false" ht="12.75" hidden="false" customHeight="false" outlineLevel="0" collapsed="false">
      <c r="A200" s="29" t="n">
        <v>192</v>
      </c>
      <c r="B200" s="33" t="n">
        <v>8108</v>
      </c>
      <c r="C200" s="34" t="n">
        <v>265.77</v>
      </c>
      <c r="D200" s="34" t="n">
        <f aca="false">ROUND($C200*(1-$D$8),2)</f>
        <v>265.77</v>
      </c>
    </row>
    <row r="201" customFormat="false" ht="12.75" hidden="false" customHeight="false" outlineLevel="0" collapsed="false">
      <c r="A201" s="29" t="n">
        <v>193</v>
      </c>
      <c r="B201" s="33" t="n">
        <v>8111</v>
      </c>
      <c r="C201" s="34" t="n">
        <v>312.72</v>
      </c>
      <c r="D201" s="34" t="n">
        <f aca="false">ROUND($C201*(1-$D$8),2)</f>
        <v>312.72</v>
      </c>
    </row>
    <row r="202" customFormat="false" ht="12.75" hidden="false" customHeight="false" outlineLevel="0" collapsed="false">
      <c r="A202" s="29" t="n">
        <v>194</v>
      </c>
      <c r="B202" s="33" t="n">
        <v>8112</v>
      </c>
      <c r="C202" s="34" t="n">
        <v>71.93</v>
      </c>
      <c r="D202" s="34" t="n">
        <f aca="false">ROUND($C202*(1-$D$8),2)</f>
        <v>71.93</v>
      </c>
    </row>
    <row r="203" customFormat="false" ht="12.75" hidden="false" customHeight="false" outlineLevel="0" collapsed="false">
      <c r="A203" s="29" t="n">
        <v>195</v>
      </c>
      <c r="B203" s="33" t="n">
        <v>8113</v>
      </c>
      <c r="C203" s="34" t="n">
        <v>64.9</v>
      </c>
      <c r="D203" s="34" t="n">
        <f aca="false">ROUND($C203*(1-$D$8),2)</f>
        <v>64.9</v>
      </c>
    </row>
    <row r="204" customFormat="false" ht="12.75" hidden="false" customHeight="false" outlineLevel="0" collapsed="false">
      <c r="A204" s="29" t="n">
        <v>196</v>
      </c>
      <c r="B204" s="33" t="n">
        <v>8114</v>
      </c>
      <c r="C204" s="34" t="n">
        <v>54.31</v>
      </c>
      <c r="D204" s="34" t="n">
        <f aca="false">ROUND($C204*(1-$D$8),2)</f>
        <v>54.31</v>
      </c>
    </row>
    <row r="205" customFormat="false" ht="12.75" hidden="false" customHeight="false" outlineLevel="0" collapsed="false">
      <c r="A205" s="29" t="n">
        <v>197</v>
      </c>
      <c r="B205" s="33" t="n">
        <v>8115</v>
      </c>
      <c r="C205" s="34" t="n">
        <v>65.08</v>
      </c>
      <c r="D205" s="34" t="n">
        <f aca="false">ROUND($C205*(1-$D$8),2)</f>
        <v>65.08</v>
      </c>
    </row>
    <row r="206" customFormat="false" ht="12.75" hidden="false" customHeight="false" outlineLevel="0" collapsed="false">
      <c r="A206" s="29" t="n">
        <v>198</v>
      </c>
      <c r="B206" s="33" t="n">
        <v>8117</v>
      </c>
      <c r="C206" s="34" t="n">
        <v>55.22</v>
      </c>
      <c r="D206" s="34" t="n">
        <f aca="false">ROUND($C206*(1-$D$8),2)</f>
        <v>55.22</v>
      </c>
    </row>
    <row r="207" customFormat="false" ht="12.75" hidden="false" customHeight="false" outlineLevel="0" collapsed="false">
      <c r="A207" s="29" t="n">
        <v>199</v>
      </c>
      <c r="B207" s="33" t="n">
        <v>8118</v>
      </c>
      <c r="C207" s="34" t="n">
        <v>43.91</v>
      </c>
      <c r="D207" s="34" t="n">
        <f aca="false">ROUND($C207*(1-$D$8),2)</f>
        <v>43.91</v>
      </c>
    </row>
    <row r="208" customFormat="false" ht="12.75" hidden="false" customHeight="false" outlineLevel="0" collapsed="false">
      <c r="A208" s="29" t="n">
        <v>200</v>
      </c>
      <c r="B208" s="33" t="n">
        <v>8119</v>
      </c>
      <c r="C208" s="34" t="n">
        <v>217.63</v>
      </c>
      <c r="D208" s="34" t="n">
        <f aca="false">ROUND($C208*(1-$D$8),2)</f>
        <v>217.63</v>
      </c>
    </row>
    <row r="209" customFormat="false" ht="12.75" hidden="false" customHeight="false" outlineLevel="0" collapsed="false">
      <c r="A209" s="29" t="n">
        <v>201</v>
      </c>
      <c r="B209" s="33" t="n">
        <v>8120</v>
      </c>
      <c r="C209" s="34" t="n">
        <v>217.89</v>
      </c>
      <c r="D209" s="34" t="n">
        <f aca="false">ROUND($C209*(1-$D$8),2)</f>
        <v>217.89</v>
      </c>
    </row>
    <row r="210" customFormat="false" ht="12.75" hidden="false" customHeight="false" outlineLevel="0" collapsed="false">
      <c r="A210" s="29" t="n">
        <v>202</v>
      </c>
      <c r="B210" s="33" t="n">
        <v>8121</v>
      </c>
      <c r="C210" s="34" t="n">
        <v>123.61</v>
      </c>
      <c r="D210" s="34" t="n">
        <f aca="false">ROUND($C210*(1-$D$8),2)</f>
        <v>123.61</v>
      </c>
    </row>
    <row r="211" customFormat="false" ht="12.75" hidden="false" customHeight="false" outlineLevel="0" collapsed="false">
      <c r="A211" s="29" t="n">
        <v>203</v>
      </c>
      <c r="B211" s="33" t="n">
        <v>8122</v>
      </c>
      <c r="C211" s="34" t="n">
        <v>114.61</v>
      </c>
      <c r="D211" s="34" t="n">
        <f aca="false">ROUND($C211*(1-$D$8),2)</f>
        <v>114.61</v>
      </c>
    </row>
    <row r="212" customFormat="false" ht="12.75" hidden="false" customHeight="false" outlineLevel="0" collapsed="false">
      <c r="A212" s="29" t="n">
        <v>204</v>
      </c>
      <c r="B212" s="33" t="n">
        <v>8123</v>
      </c>
      <c r="C212" s="34" t="n">
        <v>32.85</v>
      </c>
      <c r="D212" s="34" t="n">
        <f aca="false">ROUND($C212*(1-$D$8),2)</f>
        <v>32.85</v>
      </c>
    </row>
    <row r="213" customFormat="false" ht="12.75" hidden="false" customHeight="false" outlineLevel="0" collapsed="false">
      <c r="A213" s="29" t="n">
        <v>205</v>
      </c>
      <c r="B213" s="33" t="n">
        <v>8124</v>
      </c>
      <c r="C213" s="34" t="n">
        <v>51.92</v>
      </c>
      <c r="D213" s="34" t="n">
        <f aca="false">ROUND($C213*(1-$D$8),2)</f>
        <v>51.92</v>
      </c>
    </row>
    <row r="214" customFormat="false" ht="12.75" hidden="false" customHeight="false" outlineLevel="0" collapsed="false">
      <c r="A214" s="29" t="n">
        <v>206</v>
      </c>
      <c r="B214" s="33" t="n">
        <v>8126</v>
      </c>
      <c r="C214" s="34" t="n">
        <v>100.92</v>
      </c>
      <c r="D214" s="34" t="n">
        <f aca="false">ROUND($C214*(1-$D$8),2)</f>
        <v>100.92</v>
      </c>
    </row>
    <row r="215" customFormat="false" ht="12.75" hidden="false" customHeight="false" outlineLevel="0" collapsed="false">
      <c r="A215" s="29" t="n">
        <v>207</v>
      </c>
      <c r="B215" s="33" t="n">
        <v>8127</v>
      </c>
      <c r="C215" s="34" t="n">
        <v>47.13</v>
      </c>
      <c r="D215" s="34" t="n">
        <f aca="false">ROUND($C215*(1-$D$8),2)</f>
        <v>47.13</v>
      </c>
    </row>
    <row r="216" customFormat="false" ht="12.75" hidden="false" customHeight="false" outlineLevel="0" collapsed="false">
      <c r="A216" s="29" t="n">
        <v>208</v>
      </c>
      <c r="B216" s="33" t="n">
        <v>8128</v>
      </c>
      <c r="C216" s="34" t="n">
        <v>89.61</v>
      </c>
      <c r="D216" s="34" t="n">
        <f aca="false">ROUND($C216*(1-$D$8),2)</f>
        <v>89.61</v>
      </c>
    </row>
    <row r="217" customFormat="false" ht="12.75" hidden="false" customHeight="false" outlineLevel="0" collapsed="false">
      <c r="A217" s="29" t="n">
        <v>209</v>
      </c>
      <c r="B217" s="33" t="n">
        <v>8129</v>
      </c>
      <c r="C217" s="34" t="n">
        <v>78.12</v>
      </c>
      <c r="D217" s="34" t="n">
        <f aca="false">ROUND($C217*(1-$D$8),2)</f>
        <v>78.12</v>
      </c>
    </row>
    <row r="218" customFormat="false" ht="12.75" hidden="false" customHeight="false" outlineLevel="0" collapsed="false">
      <c r="A218" s="29" t="n">
        <v>210</v>
      </c>
      <c r="B218" s="33" t="n">
        <v>8130</v>
      </c>
      <c r="C218" s="34" t="n">
        <v>78.4</v>
      </c>
      <c r="D218" s="34" t="n">
        <f aca="false">ROUND($C218*(1-$D$8),2)</f>
        <v>78.4</v>
      </c>
    </row>
    <row r="219" customFormat="false" ht="12.75" hidden="false" customHeight="false" outlineLevel="0" collapsed="false">
      <c r="A219" s="29" t="n">
        <v>211</v>
      </c>
      <c r="B219" s="33" t="n">
        <v>8131</v>
      </c>
      <c r="C219" s="34" t="n">
        <v>70.13</v>
      </c>
      <c r="D219" s="34" t="n">
        <f aca="false">ROUND($C219*(1-$D$8),2)</f>
        <v>70.13</v>
      </c>
    </row>
    <row r="220" customFormat="false" ht="12.75" hidden="false" customHeight="false" outlineLevel="0" collapsed="false">
      <c r="A220" s="29" t="n">
        <v>212</v>
      </c>
      <c r="B220" s="33" t="n">
        <v>8132</v>
      </c>
      <c r="C220" s="34" t="n">
        <v>98.37</v>
      </c>
      <c r="D220" s="34" t="n">
        <f aca="false">ROUND($C220*(1-$D$8),2)</f>
        <v>98.37</v>
      </c>
    </row>
    <row r="221" customFormat="false" ht="12.75" hidden="false" customHeight="false" outlineLevel="0" collapsed="false">
      <c r="A221" s="29" t="n">
        <v>213</v>
      </c>
      <c r="B221" s="33" t="n">
        <v>8133</v>
      </c>
      <c r="C221" s="34" t="n">
        <v>89.23</v>
      </c>
      <c r="D221" s="34" t="n">
        <f aca="false">ROUND($C221*(1-$D$8),2)</f>
        <v>89.23</v>
      </c>
    </row>
    <row r="222" customFormat="false" ht="12.75" hidden="false" customHeight="false" outlineLevel="0" collapsed="false">
      <c r="A222" s="29" t="n">
        <v>214</v>
      </c>
      <c r="B222" s="33" t="n">
        <v>8134</v>
      </c>
      <c r="C222" s="34" t="n">
        <v>108.7</v>
      </c>
      <c r="D222" s="34" t="n">
        <f aca="false">ROUND($C222*(1-$D$8),2)</f>
        <v>108.7</v>
      </c>
    </row>
    <row r="223" customFormat="false" ht="12.75" hidden="false" customHeight="false" outlineLevel="0" collapsed="false">
      <c r="A223" s="29" t="n">
        <v>215</v>
      </c>
      <c r="B223" s="33" t="n">
        <v>8135</v>
      </c>
      <c r="C223" s="34" t="n">
        <v>183.34</v>
      </c>
      <c r="D223" s="34" t="n">
        <f aca="false">ROUND($C223*(1-$D$8),2)</f>
        <v>183.34</v>
      </c>
    </row>
    <row r="224" customFormat="false" ht="12.75" hidden="false" customHeight="false" outlineLevel="0" collapsed="false">
      <c r="A224" s="29" t="n">
        <v>216</v>
      </c>
      <c r="B224" s="33" t="n">
        <v>8136</v>
      </c>
      <c r="C224" s="34" t="n">
        <v>143.97</v>
      </c>
      <c r="D224" s="34" t="n">
        <f aca="false">ROUND($C224*(1-$D$8),2)</f>
        <v>143.97</v>
      </c>
    </row>
    <row r="225" customFormat="false" ht="12.75" hidden="false" customHeight="false" outlineLevel="0" collapsed="false">
      <c r="A225" s="29" t="n">
        <v>217</v>
      </c>
      <c r="B225" s="33" t="n">
        <v>8137</v>
      </c>
      <c r="C225" s="34" t="n">
        <v>138.33</v>
      </c>
      <c r="D225" s="34" t="n">
        <f aca="false">ROUND($C225*(1-$D$8),2)</f>
        <v>138.33</v>
      </c>
    </row>
    <row r="226" customFormat="false" ht="12.75" hidden="false" customHeight="false" outlineLevel="0" collapsed="false">
      <c r="A226" s="29" t="n">
        <v>218</v>
      </c>
      <c r="B226" s="33" t="n">
        <v>8138</v>
      </c>
      <c r="C226" s="34" t="n">
        <v>95.79</v>
      </c>
      <c r="D226" s="34" t="n">
        <f aca="false">ROUND($C226*(1-$D$8),2)</f>
        <v>95.79</v>
      </c>
    </row>
    <row r="227" customFormat="false" ht="12.75" hidden="false" customHeight="false" outlineLevel="0" collapsed="false">
      <c r="A227" s="29" t="n">
        <v>219</v>
      </c>
      <c r="B227" s="33" t="n">
        <v>8139</v>
      </c>
      <c r="C227" s="34" t="n">
        <v>150.35</v>
      </c>
      <c r="D227" s="34" t="n">
        <f aca="false">ROUND($C227*(1-$D$8),2)</f>
        <v>150.35</v>
      </c>
    </row>
    <row r="228" customFormat="false" ht="12.75" hidden="false" customHeight="false" outlineLevel="0" collapsed="false">
      <c r="A228" s="29" t="n">
        <v>220</v>
      </c>
      <c r="B228" s="33" t="n">
        <v>8140</v>
      </c>
      <c r="C228" s="34" t="n">
        <v>122.85</v>
      </c>
      <c r="D228" s="34" t="n">
        <f aca="false">ROUND($C228*(1-$D$8),2)</f>
        <v>122.85</v>
      </c>
    </row>
    <row r="229" customFormat="false" ht="12.75" hidden="false" customHeight="false" outlineLevel="0" collapsed="false">
      <c r="A229" s="29" t="n">
        <v>221</v>
      </c>
      <c r="B229" s="33" t="n">
        <v>8141</v>
      </c>
      <c r="C229" s="34" t="n">
        <v>76.33</v>
      </c>
      <c r="D229" s="34" t="n">
        <f aca="false">ROUND($C229*(1-$D$8),2)</f>
        <v>76.33</v>
      </c>
    </row>
    <row r="230" customFormat="false" ht="12.75" hidden="false" customHeight="false" outlineLevel="0" collapsed="false">
      <c r="A230" s="29" t="n">
        <v>222</v>
      </c>
      <c r="B230" s="33" t="n">
        <v>8142</v>
      </c>
      <c r="C230" s="34" t="n">
        <v>94.22</v>
      </c>
      <c r="D230" s="34" t="n">
        <f aca="false">ROUND($C230*(1-$D$8),2)</f>
        <v>94.22</v>
      </c>
    </row>
    <row r="231" customFormat="false" ht="12.75" hidden="false" customHeight="false" outlineLevel="0" collapsed="false">
      <c r="A231" s="29" t="n">
        <v>223</v>
      </c>
      <c r="B231" s="33" t="n">
        <v>8143</v>
      </c>
      <c r="C231" s="34" t="n">
        <v>52.88</v>
      </c>
      <c r="D231" s="34" t="n">
        <f aca="false">ROUND($C231*(1-$D$8),2)</f>
        <v>52.88</v>
      </c>
    </row>
    <row r="232" customFormat="false" ht="12.75" hidden="false" customHeight="false" outlineLevel="0" collapsed="false">
      <c r="A232" s="29" t="n">
        <v>224</v>
      </c>
      <c r="B232" s="33" t="n">
        <v>8144</v>
      </c>
      <c r="C232" s="34" t="n">
        <v>110.95</v>
      </c>
      <c r="D232" s="34" t="n">
        <f aca="false">ROUND($C232*(1-$D$8),2)</f>
        <v>110.95</v>
      </c>
    </row>
    <row r="233" customFormat="false" ht="12.75" hidden="false" customHeight="false" outlineLevel="0" collapsed="false">
      <c r="A233" s="29" t="n">
        <v>225</v>
      </c>
      <c r="B233" s="33" t="n">
        <v>8145</v>
      </c>
      <c r="C233" s="34" t="n">
        <v>126.18</v>
      </c>
      <c r="D233" s="34" t="n">
        <f aca="false">ROUND($C233*(1-$D$8),2)</f>
        <v>126.18</v>
      </c>
    </row>
    <row r="234" customFormat="false" ht="12.75" hidden="false" customHeight="false" outlineLevel="0" collapsed="false">
      <c r="A234" s="29" t="n">
        <v>226</v>
      </c>
      <c r="B234" s="33" t="n">
        <v>8146</v>
      </c>
      <c r="C234" s="34" t="n">
        <v>170.82</v>
      </c>
      <c r="D234" s="34" t="n">
        <f aca="false">ROUND($C234*(1-$D$8),2)</f>
        <v>170.82</v>
      </c>
    </row>
    <row r="235" customFormat="false" ht="12.75" hidden="false" customHeight="false" outlineLevel="0" collapsed="false">
      <c r="A235" s="29" t="n">
        <v>227</v>
      </c>
      <c r="B235" s="33" t="n">
        <v>8147</v>
      </c>
      <c r="C235" s="34" t="n">
        <v>53.94</v>
      </c>
      <c r="D235" s="34" t="n">
        <f aca="false">ROUND($C235*(1-$D$8),2)</f>
        <v>53.94</v>
      </c>
    </row>
    <row r="236" customFormat="false" ht="12.75" hidden="false" customHeight="false" outlineLevel="0" collapsed="false">
      <c r="A236" s="29" t="n">
        <v>228</v>
      </c>
      <c r="B236" s="33" t="n">
        <v>8148</v>
      </c>
      <c r="C236" s="34" t="n">
        <v>60.84</v>
      </c>
      <c r="D236" s="34" t="n">
        <f aca="false">ROUND($C236*(1-$D$8),2)</f>
        <v>60.84</v>
      </c>
    </row>
    <row r="237" customFormat="false" ht="12.75" hidden="false" customHeight="false" outlineLevel="0" collapsed="false">
      <c r="A237" s="29" t="n">
        <v>229</v>
      </c>
      <c r="B237" s="33" t="n">
        <v>8149</v>
      </c>
      <c r="C237" s="34" t="n">
        <v>78.09</v>
      </c>
      <c r="D237" s="34" t="n">
        <f aca="false">ROUND($C237*(1-$D$8),2)</f>
        <v>78.09</v>
      </c>
    </row>
    <row r="238" customFormat="false" ht="12.75" hidden="false" customHeight="false" outlineLevel="0" collapsed="false">
      <c r="A238" s="29" t="n">
        <v>230</v>
      </c>
      <c r="B238" s="33" t="n">
        <v>8150</v>
      </c>
      <c r="C238" s="34" t="n">
        <v>50.63</v>
      </c>
      <c r="D238" s="34" t="n">
        <f aca="false">ROUND($C238*(1-$D$8),2)</f>
        <v>50.63</v>
      </c>
    </row>
    <row r="239" customFormat="false" ht="12.75" hidden="false" customHeight="false" outlineLevel="0" collapsed="false">
      <c r="A239" s="29" t="n">
        <v>231</v>
      </c>
      <c r="B239" s="33" t="n">
        <v>8151</v>
      </c>
      <c r="C239" s="34" t="n">
        <v>34.49</v>
      </c>
      <c r="D239" s="34" t="n">
        <f aca="false">ROUND($C239*(1-$D$8),2)</f>
        <v>34.49</v>
      </c>
    </row>
    <row r="240" customFormat="false" ht="12.75" hidden="false" customHeight="false" outlineLevel="0" collapsed="false">
      <c r="A240" s="29" t="n">
        <v>232</v>
      </c>
      <c r="B240" s="33" t="n">
        <v>8152</v>
      </c>
      <c r="C240" s="34" t="n">
        <v>93.93</v>
      </c>
      <c r="D240" s="34" t="n">
        <f aca="false">ROUND($C240*(1-$D$8),2)</f>
        <v>93.93</v>
      </c>
    </row>
    <row r="241" customFormat="false" ht="12.75" hidden="false" customHeight="false" outlineLevel="0" collapsed="false">
      <c r="A241" s="29" t="n">
        <v>233</v>
      </c>
      <c r="B241" s="33" t="n">
        <v>8153</v>
      </c>
      <c r="C241" s="34" t="n">
        <v>307.95</v>
      </c>
      <c r="D241" s="34" t="n">
        <f aca="false">ROUND($C241*(1-$D$8),2)</f>
        <v>307.95</v>
      </c>
    </row>
    <row r="242" customFormat="false" ht="12.75" hidden="false" customHeight="false" outlineLevel="0" collapsed="false">
      <c r="A242" s="29" t="n">
        <v>234</v>
      </c>
      <c r="B242" s="33" t="n">
        <v>8154</v>
      </c>
      <c r="C242" s="34" t="n">
        <v>115.73</v>
      </c>
      <c r="D242" s="34" t="n">
        <f aca="false">ROUND($C242*(1-$D$8),2)</f>
        <v>115.73</v>
      </c>
    </row>
    <row r="243" customFormat="false" ht="12.75" hidden="false" customHeight="false" outlineLevel="0" collapsed="false">
      <c r="A243" s="29" t="n">
        <v>235</v>
      </c>
      <c r="B243" s="33" t="n">
        <v>8155</v>
      </c>
      <c r="C243" s="34" t="n">
        <v>50.2</v>
      </c>
      <c r="D243" s="34" t="n">
        <f aca="false">ROUND($C243*(1-$D$8),2)</f>
        <v>50.2</v>
      </c>
    </row>
    <row r="244" customFormat="false" ht="12.75" hidden="false" customHeight="false" outlineLevel="0" collapsed="false">
      <c r="A244" s="29" t="n">
        <v>236</v>
      </c>
      <c r="B244" s="33" t="n">
        <v>8156</v>
      </c>
      <c r="C244" s="34" t="n">
        <v>68.54</v>
      </c>
      <c r="D244" s="34" t="n">
        <f aca="false">ROUND($C244*(1-$D$8),2)</f>
        <v>68.54</v>
      </c>
    </row>
    <row r="245" customFormat="false" ht="12.75" hidden="false" customHeight="false" outlineLevel="0" collapsed="false">
      <c r="A245" s="29" t="n">
        <v>237</v>
      </c>
      <c r="B245" s="33" t="n">
        <v>8157</v>
      </c>
      <c r="C245" s="34" t="n">
        <v>49.64</v>
      </c>
      <c r="D245" s="34" t="n">
        <f aca="false">ROUND($C245*(1-$D$8),2)</f>
        <v>49.64</v>
      </c>
    </row>
    <row r="246" customFormat="false" ht="12.75" hidden="false" customHeight="false" outlineLevel="0" collapsed="false">
      <c r="A246" s="29" t="n">
        <v>238</v>
      </c>
      <c r="B246" s="33" t="n">
        <v>8158</v>
      </c>
      <c r="C246" s="34" t="n">
        <v>50.19</v>
      </c>
      <c r="D246" s="34" t="n">
        <f aca="false">ROUND($C246*(1-$D$8),2)</f>
        <v>50.19</v>
      </c>
    </row>
    <row r="247" customFormat="false" ht="12.75" hidden="false" customHeight="false" outlineLevel="0" collapsed="false">
      <c r="A247" s="29" t="n">
        <v>239</v>
      </c>
      <c r="B247" s="33" t="n">
        <v>8159</v>
      </c>
      <c r="C247" s="34" t="n">
        <v>29.05</v>
      </c>
      <c r="D247" s="34" t="n">
        <f aca="false">ROUND($C247*(1-$D$8),2)</f>
        <v>29.05</v>
      </c>
    </row>
    <row r="248" customFormat="false" ht="12.75" hidden="false" customHeight="false" outlineLevel="0" collapsed="false">
      <c r="A248" s="29" t="n">
        <v>240</v>
      </c>
      <c r="B248" s="33" t="n">
        <v>8160</v>
      </c>
      <c r="C248" s="34" t="n">
        <v>31.63</v>
      </c>
      <c r="D248" s="34" t="n">
        <f aca="false">ROUND($C248*(1-$D$8),2)</f>
        <v>31.63</v>
      </c>
    </row>
    <row r="249" customFormat="false" ht="12.75" hidden="false" customHeight="false" outlineLevel="0" collapsed="false">
      <c r="A249" s="29" t="n">
        <v>241</v>
      </c>
      <c r="B249" s="33" t="n">
        <v>8162</v>
      </c>
      <c r="C249" s="34" t="n">
        <v>42.78</v>
      </c>
      <c r="D249" s="34" t="n">
        <f aca="false">ROUND($C249*(1-$D$8),2)</f>
        <v>42.78</v>
      </c>
    </row>
    <row r="250" customFormat="false" ht="12.75" hidden="false" customHeight="false" outlineLevel="0" collapsed="false">
      <c r="A250" s="29" t="n">
        <v>242</v>
      </c>
      <c r="B250" s="33" t="n">
        <v>8163</v>
      </c>
      <c r="C250" s="34" t="n">
        <v>51.88</v>
      </c>
      <c r="D250" s="34" t="n">
        <f aca="false">ROUND($C250*(1-$D$8),2)</f>
        <v>51.88</v>
      </c>
    </row>
    <row r="251" customFormat="false" ht="12.75" hidden="false" customHeight="false" outlineLevel="0" collapsed="false">
      <c r="A251" s="29" t="n">
        <v>243</v>
      </c>
      <c r="B251" s="33" t="n">
        <v>8164</v>
      </c>
      <c r="C251" s="34" t="n">
        <v>65.67</v>
      </c>
      <c r="D251" s="34" t="n">
        <f aca="false">ROUND($C251*(1-$D$8),2)</f>
        <v>65.67</v>
      </c>
    </row>
    <row r="252" customFormat="false" ht="12.75" hidden="false" customHeight="false" outlineLevel="0" collapsed="false">
      <c r="A252" s="29" t="n">
        <v>244</v>
      </c>
      <c r="B252" s="33" t="n">
        <v>8165</v>
      </c>
      <c r="C252" s="34" t="n">
        <v>106.23</v>
      </c>
      <c r="D252" s="34" t="n">
        <f aca="false">ROUND($C252*(1-$D$8),2)</f>
        <v>106.23</v>
      </c>
    </row>
    <row r="253" customFormat="false" ht="12.75" hidden="false" customHeight="false" outlineLevel="0" collapsed="false">
      <c r="A253" s="29" t="n">
        <v>245</v>
      </c>
      <c r="B253" s="33" t="n">
        <v>8166</v>
      </c>
      <c r="C253" s="34" t="n">
        <v>81.34</v>
      </c>
      <c r="D253" s="34" t="n">
        <f aca="false">ROUND($C253*(1-$D$8),2)</f>
        <v>81.34</v>
      </c>
    </row>
    <row r="254" customFormat="false" ht="12.75" hidden="false" customHeight="false" outlineLevel="0" collapsed="false">
      <c r="A254" s="29" t="n">
        <v>246</v>
      </c>
      <c r="B254" s="33" t="n">
        <v>8167</v>
      </c>
      <c r="C254" s="34" t="n">
        <v>97.93</v>
      </c>
      <c r="D254" s="34" t="n">
        <f aca="false">ROUND($C254*(1-$D$8),2)</f>
        <v>97.93</v>
      </c>
    </row>
    <row r="255" customFormat="false" ht="12.75" hidden="false" customHeight="false" outlineLevel="0" collapsed="false">
      <c r="A255" s="29" t="n">
        <v>247</v>
      </c>
      <c r="B255" s="33" t="n">
        <v>8168</v>
      </c>
      <c r="C255" s="34" t="n">
        <v>87.75</v>
      </c>
      <c r="D255" s="34" t="n">
        <f aca="false">ROUND($C255*(1-$D$8),2)</f>
        <v>87.75</v>
      </c>
    </row>
    <row r="256" customFormat="false" ht="12.75" hidden="false" customHeight="false" outlineLevel="0" collapsed="false">
      <c r="A256" s="29" t="n">
        <v>248</v>
      </c>
      <c r="B256" s="33" t="n">
        <v>8169</v>
      </c>
      <c r="C256" s="34" t="n">
        <v>88.8</v>
      </c>
      <c r="D256" s="34" t="n">
        <f aca="false">ROUND($C256*(1-$D$8),2)</f>
        <v>88.8</v>
      </c>
    </row>
    <row r="257" customFormat="false" ht="12.75" hidden="false" customHeight="false" outlineLevel="0" collapsed="false">
      <c r="A257" s="29" t="n">
        <v>249</v>
      </c>
      <c r="B257" s="33" t="n">
        <v>8170</v>
      </c>
      <c r="C257" s="34" t="n">
        <v>59.57</v>
      </c>
      <c r="D257" s="34" t="n">
        <f aca="false">ROUND($C257*(1-$D$8),2)</f>
        <v>59.57</v>
      </c>
    </row>
    <row r="258" customFormat="false" ht="12.75" hidden="false" customHeight="false" outlineLevel="0" collapsed="false">
      <c r="A258" s="29" t="n">
        <v>250</v>
      </c>
      <c r="B258" s="33" t="n">
        <v>8171</v>
      </c>
      <c r="C258" s="34" t="n">
        <v>38.32</v>
      </c>
      <c r="D258" s="34" t="n">
        <f aca="false">ROUND($C258*(1-$D$8),2)</f>
        <v>38.32</v>
      </c>
    </row>
    <row r="259" customFormat="false" ht="12.75" hidden="false" customHeight="false" outlineLevel="0" collapsed="false">
      <c r="A259" s="29" t="n">
        <v>251</v>
      </c>
      <c r="B259" s="33" t="n">
        <v>8172</v>
      </c>
      <c r="C259" s="34" t="n">
        <v>35.87</v>
      </c>
      <c r="D259" s="34" t="n">
        <f aca="false">ROUND($C259*(1-$D$8),2)</f>
        <v>35.87</v>
      </c>
    </row>
    <row r="260" customFormat="false" ht="12.75" hidden="false" customHeight="false" outlineLevel="0" collapsed="false">
      <c r="A260" s="29" t="n">
        <v>252</v>
      </c>
      <c r="B260" s="33" t="n">
        <v>8173</v>
      </c>
      <c r="C260" s="34" t="n">
        <v>55.09</v>
      </c>
      <c r="D260" s="34" t="n">
        <f aca="false">ROUND($C260*(1-$D$8),2)</f>
        <v>55.09</v>
      </c>
    </row>
    <row r="261" customFormat="false" ht="12.75" hidden="false" customHeight="false" outlineLevel="0" collapsed="false">
      <c r="A261" s="29" t="n">
        <v>253</v>
      </c>
      <c r="B261" s="33" t="n">
        <v>8174</v>
      </c>
      <c r="C261" s="34" t="n">
        <v>49.44</v>
      </c>
      <c r="D261" s="34" t="n">
        <f aca="false">ROUND($C261*(1-$D$8),2)</f>
        <v>49.44</v>
      </c>
    </row>
    <row r="262" customFormat="false" ht="12.75" hidden="false" customHeight="false" outlineLevel="0" collapsed="false">
      <c r="A262" s="29" t="n">
        <v>254</v>
      </c>
      <c r="B262" s="33" t="n">
        <v>8175</v>
      </c>
      <c r="C262" s="34" t="n">
        <v>84.67</v>
      </c>
      <c r="D262" s="34" t="n">
        <f aca="false">ROUND($C262*(1-$D$8),2)</f>
        <v>84.67</v>
      </c>
    </row>
    <row r="263" customFormat="false" ht="12.75" hidden="false" customHeight="false" outlineLevel="0" collapsed="false">
      <c r="A263" s="29" t="n">
        <v>255</v>
      </c>
      <c r="B263" s="33" t="n">
        <v>8176</v>
      </c>
      <c r="C263" s="34" t="n">
        <v>72.51</v>
      </c>
      <c r="D263" s="34" t="n">
        <f aca="false">ROUND($C263*(1-$D$8),2)</f>
        <v>72.51</v>
      </c>
    </row>
    <row r="264" customFormat="false" ht="12.75" hidden="false" customHeight="false" outlineLevel="0" collapsed="false">
      <c r="A264" s="29" t="n">
        <v>256</v>
      </c>
      <c r="B264" s="33" t="n">
        <v>8177</v>
      </c>
      <c r="C264" s="34" t="n">
        <v>89.44</v>
      </c>
      <c r="D264" s="34" t="n">
        <f aca="false">ROUND($C264*(1-$D$8),2)</f>
        <v>89.44</v>
      </c>
    </row>
    <row r="265" customFormat="false" ht="12.75" hidden="false" customHeight="false" outlineLevel="0" collapsed="false">
      <c r="A265" s="29" t="n">
        <v>257</v>
      </c>
      <c r="B265" s="33" t="n">
        <v>8179</v>
      </c>
      <c r="C265" s="34" t="n">
        <v>119.72</v>
      </c>
      <c r="D265" s="34" t="n">
        <f aca="false">ROUND($C265*(1-$D$8),2)</f>
        <v>119.72</v>
      </c>
    </row>
    <row r="266" customFormat="false" ht="12.75" hidden="false" customHeight="false" outlineLevel="0" collapsed="false">
      <c r="A266" s="29" t="n">
        <v>258</v>
      </c>
      <c r="B266" s="33" t="n">
        <v>8180</v>
      </c>
      <c r="C266" s="34" t="n">
        <v>135.35</v>
      </c>
      <c r="D266" s="34" t="n">
        <f aca="false">ROUND($C266*(1-$D$8),2)</f>
        <v>135.35</v>
      </c>
    </row>
    <row r="267" customFormat="false" ht="12.75" hidden="false" customHeight="false" outlineLevel="0" collapsed="false">
      <c r="A267" s="29" t="n">
        <v>259</v>
      </c>
      <c r="B267" s="33" t="n">
        <v>8181</v>
      </c>
      <c r="C267" s="34" t="n">
        <v>115.16</v>
      </c>
      <c r="D267" s="34" t="n">
        <f aca="false">ROUND($C267*(1-$D$8),2)</f>
        <v>115.16</v>
      </c>
    </row>
    <row r="268" customFormat="false" ht="12.75" hidden="false" customHeight="false" outlineLevel="0" collapsed="false">
      <c r="A268" s="29" t="n">
        <v>260</v>
      </c>
      <c r="B268" s="33" t="n">
        <v>8182</v>
      </c>
      <c r="C268" s="34" t="n">
        <v>98.57</v>
      </c>
      <c r="D268" s="34" t="n">
        <f aca="false">ROUND($C268*(1-$D$8),2)</f>
        <v>98.57</v>
      </c>
    </row>
    <row r="269" customFormat="false" ht="12.75" hidden="false" customHeight="false" outlineLevel="0" collapsed="false">
      <c r="A269" s="29" t="n">
        <v>261</v>
      </c>
      <c r="B269" s="33" t="n">
        <v>8183</v>
      </c>
      <c r="C269" s="34" t="n">
        <v>88.96</v>
      </c>
      <c r="D269" s="34" t="n">
        <f aca="false">ROUND($C269*(1-$D$8),2)</f>
        <v>88.96</v>
      </c>
    </row>
    <row r="270" customFormat="false" ht="12.75" hidden="false" customHeight="false" outlineLevel="0" collapsed="false">
      <c r="A270" s="29" t="n">
        <v>262</v>
      </c>
      <c r="B270" s="33" t="n">
        <v>8184</v>
      </c>
      <c r="C270" s="34" t="n">
        <v>90.93</v>
      </c>
      <c r="D270" s="34" t="n">
        <f aca="false">ROUND($C270*(1-$D$8),2)</f>
        <v>90.93</v>
      </c>
    </row>
    <row r="271" customFormat="false" ht="12.75" hidden="false" customHeight="false" outlineLevel="0" collapsed="false">
      <c r="A271" s="29" t="n">
        <v>263</v>
      </c>
      <c r="B271" s="33" t="n">
        <v>8185</v>
      </c>
      <c r="C271" s="34" t="n">
        <v>105.66</v>
      </c>
      <c r="D271" s="34" t="n">
        <f aca="false">ROUND($C271*(1-$D$8),2)</f>
        <v>105.66</v>
      </c>
    </row>
    <row r="272" customFormat="false" ht="12.75" hidden="false" customHeight="false" outlineLevel="0" collapsed="false">
      <c r="A272" s="29" t="n">
        <v>264</v>
      </c>
      <c r="B272" s="33" t="n">
        <v>8186</v>
      </c>
      <c r="C272" s="34" t="n">
        <v>88.64</v>
      </c>
      <c r="D272" s="34" t="n">
        <f aca="false">ROUND($C272*(1-$D$8),2)</f>
        <v>88.64</v>
      </c>
    </row>
    <row r="273" customFormat="false" ht="12.75" hidden="false" customHeight="false" outlineLevel="0" collapsed="false">
      <c r="A273" s="29" t="n">
        <v>265</v>
      </c>
      <c r="B273" s="33" t="n">
        <v>8187</v>
      </c>
      <c r="C273" s="34" t="n">
        <v>132.88</v>
      </c>
      <c r="D273" s="34" t="n">
        <f aca="false">ROUND($C273*(1-$D$8),2)</f>
        <v>132.88</v>
      </c>
    </row>
    <row r="274" customFormat="false" ht="12.75" hidden="false" customHeight="false" outlineLevel="0" collapsed="false">
      <c r="A274" s="29" t="n">
        <v>266</v>
      </c>
      <c r="B274" s="33" t="n">
        <v>8188</v>
      </c>
      <c r="C274" s="34" t="n">
        <v>132.88</v>
      </c>
      <c r="D274" s="34" t="n">
        <f aca="false">ROUND($C274*(1-$D$8),2)</f>
        <v>132.88</v>
      </c>
    </row>
    <row r="275" customFormat="false" ht="12.75" hidden="false" customHeight="false" outlineLevel="0" collapsed="false">
      <c r="A275" s="29" t="n">
        <v>267</v>
      </c>
      <c r="B275" s="33" t="n">
        <v>8189</v>
      </c>
      <c r="C275" s="34" t="n">
        <v>120.66</v>
      </c>
      <c r="D275" s="34" t="n">
        <f aca="false">ROUND($C275*(1-$D$8),2)</f>
        <v>120.66</v>
      </c>
    </row>
    <row r="276" customFormat="false" ht="12.75" hidden="false" customHeight="false" outlineLevel="0" collapsed="false">
      <c r="A276" s="29" t="n">
        <v>268</v>
      </c>
      <c r="B276" s="33" t="n">
        <v>8190</v>
      </c>
      <c r="C276" s="34" t="n">
        <v>65.37</v>
      </c>
      <c r="D276" s="34" t="n">
        <f aca="false">ROUND($C276*(1-$D$8),2)</f>
        <v>65.37</v>
      </c>
    </row>
    <row r="277" customFormat="false" ht="12.75" hidden="false" customHeight="false" outlineLevel="0" collapsed="false">
      <c r="A277" s="29" t="n">
        <v>269</v>
      </c>
      <c r="B277" s="33" t="n">
        <v>8191</v>
      </c>
      <c r="C277" s="34" t="n">
        <v>45.35</v>
      </c>
      <c r="D277" s="34" t="n">
        <f aca="false">ROUND($C277*(1-$D$8),2)</f>
        <v>45.35</v>
      </c>
    </row>
    <row r="278" customFormat="false" ht="12.75" hidden="false" customHeight="false" outlineLevel="0" collapsed="false">
      <c r="A278" s="29" t="n">
        <v>270</v>
      </c>
      <c r="B278" s="33" t="n">
        <v>8192</v>
      </c>
      <c r="C278" s="34" t="n">
        <v>71.33</v>
      </c>
      <c r="D278" s="34" t="n">
        <f aca="false">ROUND($C278*(1-$D$8),2)</f>
        <v>71.33</v>
      </c>
    </row>
    <row r="279" customFormat="false" ht="12.75" hidden="false" customHeight="false" outlineLevel="0" collapsed="false">
      <c r="A279" s="29" t="n">
        <v>271</v>
      </c>
      <c r="B279" s="33" t="n">
        <v>8193</v>
      </c>
      <c r="C279" s="34" t="n">
        <v>57.41</v>
      </c>
      <c r="D279" s="34" t="n">
        <f aca="false">ROUND($C279*(1-$D$8),2)</f>
        <v>57.41</v>
      </c>
    </row>
    <row r="280" customFormat="false" ht="12.75" hidden="false" customHeight="false" outlineLevel="0" collapsed="false">
      <c r="A280" s="29" t="n">
        <v>272</v>
      </c>
      <c r="B280" s="33" t="n">
        <v>8196</v>
      </c>
      <c r="C280" s="34" t="n">
        <v>98.29</v>
      </c>
      <c r="D280" s="34" t="n">
        <f aca="false">ROUND($C280*(1-$D$8),2)</f>
        <v>98.29</v>
      </c>
    </row>
    <row r="281" customFormat="false" ht="12.75" hidden="false" customHeight="false" outlineLevel="0" collapsed="false">
      <c r="A281" s="29" t="n">
        <v>273</v>
      </c>
      <c r="B281" s="33" t="n">
        <v>8197</v>
      </c>
      <c r="C281" s="34" t="n">
        <v>103.22</v>
      </c>
      <c r="D281" s="34" t="n">
        <f aca="false">ROUND($C281*(1-$D$8),2)</f>
        <v>103.22</v>
      </c>
    </row>
    <row r="282" customFormat="false" ht="12.75" hidden="false" customHeight="false" outlineLevel="0" collapsed="false">
      <c r="A282" s="29" t="n">
        <v>274</v>
      </c>
      <c r="B282" s="33" t="n">
        <v>8198</v>
      </c>
      <c r="C282" s="34" t="n">
        <v>108.47</v>
      </c>
      <c r="D282" s="34" t="n">
        <f aca="false">ROUND($C282*(1-$D$8),2)</f>
        <v>108.47</v>
      </c>
    </row>
    <row r="283" customFormat="false" ht="12.75" hidden="false" customHeight="false" outlineLevel="0" collapsed="false">
      <c r="A283" s="29" t="n">
        <v>275</v>
      </c>
      <c r="B283" s="33" t="n">
        <v>8199</v>
      </c>
      <c r="C283" s="34" t="n">
        <v>75.37</v>
      </c>
      <c r="D283" s="34" t="n">
        <f aca="false">ROUND($C283*(1-$D$8),2)</f>
        <v>75.37</v>
      </c>
    </row>
    <row r="284" customFormat="false" ht="12.75" hidden="false" customHeight="false" outlineLevel="0" collapsed="false">
      <c r="A284" s="29" t="n">
        <v>276</v>
      </c>
      <c r="B284" s="33" t="n">
        <v>8200</v>
      </c>
      <c r="C284" s="34" t="n">
        <v>114.53</v>
      </c>
      <c r="D284" s="34" t="n">
        <f aca="false">ROUND($C284*(1-$D$8),2)</f>
        <v>114.53</v>
      </c>
    </row>
    <row r="285" customFormat="false" ht="12.75" hidden="false" customHeight="false" outlineLevel="0" collapsed="false">
      <c r="A285" s="29" t="n">
        <v>277</v>
      </c>
      <c r="B285" s="33" t="n">
        <v>8201</v>
      </c>
      <c r="C285" s="34" t="n">
        <v>88.76</v>
      </c>
      <c r="D285" s="34" t="n">
        <f aca="false">ROUND($C285*(1-$D$8),2)</f>
        <v>88.76</v>
      </c>
    </row>
    <row r="286" customFormat="false" ht="12.75" hidden="false" customHeight="false" outlineLevel="0" collapsed="false">
      <c r="A286" s="29" t="n">
        <v>278</v>
      </c>
      <c r="B286" s="33" t="n">
        <v>8202</v>
      </c>
      <c r="C286" s="34" t="n">
        <v>49.99</v>
      </c>
      <c r="D286" s="34" t="n">
        <f aca="false">ROUND($C286*(1-$D$8),2)</f>
        <v>49.99</v>
      </c>
    </row>
    <row r="287" customFormat="false" ht="12.75" hidden="false" customHeight="false" outlineLevel="0" collapsed="false">
      <c r="A287" s="29" t="n">
        <v>279</v>
      </c>
      <c r="B287" s="33" t="n">
        <v>8203</v>
      </c>
      <c r="C287" s="34" t="n">
        <v>126.5</v>
      </c>
      <c r="D287" s="34" t="n">
        <f aca="false">ROUND($C287*(1-$D$8),2)</f>
        <v>126.5</v>
      </c>
    </row>
    <row r="288" customFormat="false" ht="12.75" hidden="false" customHeight="false" outlineLevel="0" collapsed="false">
      <c r="A288" s="29" t="n">
        <v>280</v>
      </c>
      <c r="B288" s="33" t="n">
        <v>8204</v>
      </c>
      <c r="C288" s="34" t="n">
        <v>78.59</v>
      </c>
      <c r="D288" s="34" t="n">
        <f aca="false">ROUND($C288*(1-$D$8),2)</f>
        <v>78.59</v>
      </c>
    </row>
    <row r="289" customFormat="false" ht="12.75" hidden="false" customHeight="false" outlineLevel="0" collapsed="false">
      <c r="A289" s="29" t="n">
        <v>281</v>
      </c>
      <c r="B289" s="33" t="n">
        <v>8205</v>
      </c>
      <c r="C289" s="34" t="n">
        <v>88.8</v>
      </c>
      <c r="D289" s="34" t="n">
        <f aca="false">ROUND($C289*(1-$D$8),2)</f>
        <v>88.8</v>
      </c>
    </row>
    <row r="290" customFormat="false" ht="12.75" hidden="false" customHeight="false" outlineLevel="0" collapsed="false">
      <c r="A290" s="29" t="n">
        <v>282</v>
      </c>
      <c r="B290" s="33" t="n">
        <v>8206</v>
      </c>
      <c r="C290" s="34" t="n">
        <v>92.17</v>
      </c>
      <c r="D290" s="34" t="n">
        <f aca="false">ROUND($C290*(1-$D$8),2)</f>
        <v>92.17</v>
      </c>
    </row>
    <row r="291" customFormat="false" ht="12.75" hidden="false" customHeight="false" outlineLevel="0" collapsed="false">
      <c r="A291" s="29" t="n">
        <v>283</v>
      </c>
      <c r="B291" s="33" t="n">
        <v>8207</v>
      </c>
      <c r="C291" s="34" t="n">
        <v>53.86</v>
      </c>
      <c r="D291" s="34" t="n">
        <f aca="false">ROUND($C291*(1-$D$8),2)</f>
        <v>53.86</v>
      </c>
    </row>
    <row r="292" customFormat="false" ht="12.75" hidden="false" customHeight="false" outlineLevel="0" collapsed="false">
      <c r="A292" s="29" t="n">
        <v>284</v>
      </c>
      <c r="B292" s="33" t="n">
        <v>8208</v>
      </c>
      <c r="C292" s="34" t="n">
        <v>44.63</v>
      </c>
      <c r="D292" s="34" t="n">
        <f aca="false">ROUND($C292*(1-$D$8),2)</f>
        <v>44.63</v>
      </c>
    </row>
    <row r="293" customFormat="false" ht="12.75" hidden="false" customHeight="false" outlineLevel="0" collapsed="false">
      <c r="A293" s="29" t="n">
        <v>285</v>
      </c>
      <c r="B293" s="33" t="n">
        <v>8209</v>
      </c>
      <c r="C293" s="34" t="n">
        <v>37.32</v>
      </c>
      <c r="D293" s="34" t="n">
        <f aca="false">ROUND($C293*(1-$D$8),2)</f>
        <v>37.32</v>
      </c>
    </row>
    <row r="294" customFormat="false" ht="12.75" hidden="false" customHeight="false" outlineLevel="0" collapsed="false">
      <c r="A294" s="29" t="n">
        <v>286</v>
      </c>
      <c r="B294" s="33" t="n">
        <v>8210</v>
      </c>
      <c r="C294" s="34" t="n">
        <v>28.47</v>
      </c>
      <c r="D294" s="34" t="n">
        <f aca="false">ROUND($C294*(1-$D$8),2)</f>
        <v>28.47</v>
      </c>
    </row>
    <row r="295" customFormat="false" ht="12.75" hidden="false" customHeight="false" outlineLevel="0" collapsed="false">
      <c r="A295" s="29" t="n">
        <v>287</v>
      </c>
      <c r="B295" s="33" t="n">
        <v>8211</v>
      </c>
      <c r="C295" s="34" t="n">
        <v>67.64</v>
      </c>
      <c r="D295" s="34" t="n">
        <f aca="false">ROUND($C295*(1-$D$8),2)</f>
        <v>67.64</v>
      </c>
    </row>
    <row r="296" customFormat="false" ht="12.75" hidden="false" customHeight="false" outlineLevel="0" collapsed="false">
      <c r="A296" s="29" t="n">
        <v>288</v>
      </c>
      <c r="B296" s="33" t="n">
        <v>8212</v>
      </c>
      <c r="C296" s="34" t="n">
        <v>25.99</v>
      </c>
      <c r="D296" s="34" t="n">
        <f aca="false">ROUND($C296*(1-$D$8),2)</f>
        <v>25.99</v>
      </c>
    </row>
    <row r="297" customFormat="false" ht="12.75" hidden="false" customHeight="false" outlineLevel="0" collapsed="false">
      <c r="A297" s="29" t="n">
        <v>289</v>
      </c>
      <c r="B297" s="33" t="n">
        <v>8213</v>
      </c>
      <c r="C297" s="34" t="n">
        <v>54.35</v>
      </c>
      <c r="D297" s="34" t="n">
        <f aca="false">ROUND($C297*(1-$D$8),2)</f>
        <v>54.35</v>
      </c>
    </row>
    <row r="298" customFormat="false" ht="12.75" hidden="false" customHeight="false" outlineLevel="0" collapsed="false">
      <c r="A298" s="29" t="n">
        <v>290</v>
      </c>
      <c r="B298" s="33" t="n">
        <v>8217</v>
      </c>
      <c r="C298" s="34" t="n">
        <v>49.02</v>
      </c>
      <c r="D298" s="34" t="n">
        <f aca="false">ROUND($C298*(1-$D$8),2)</f>
        <v>49.02</v>
      </c>
    </row>
    <row r="299" customFormat="false" ht="12.75" hidden="false" customHeight="false" outlineLevel="0" collapsed="false">
      <c r="A299" s="29" t="n">
        <v>291</v>
      </c>
      <c r="B299" s="33" t="n">
        <v>8218</v>
      </c>
      <c r="C299" s="34" t="n">
        <v>52.36</v>
      </c>
      <c r="D299" s="34" t="n">
        <f aca="false">ROUND($C299*(1-$D$8),2)</f>
        <v>52.36</v>
      </c>
    </row>
    <row r="300" customFormat="false" ht="12.75" hidden="false" customHeight="false" outlineLevel="0" collapsed="false">
      <c r="A300" s="29" t="n">
        <v>292</v>
      </c>
      <c r="B300" s="33" t="n">
        <v>8219</v>
      </c>
      <c r="C300" s="34" t="n">
        <v>54.69</v>
      </c>
      <c r="D300" s="34" t="n">
        <f aca="false">ROUND($C300*(1-$D$8),2)</f>
        <v>54.69</v>
      </c>
    </row>
    <row r="301" customFormat="false" ht="12.75" hidden="false" customHeight="false" outlineLevel="0" collapsed="false">
      <c r="A301" s="29" t="n">
        <v>293</v>
      </c>
      <c r="B301" s="33" t="n">
        <v>8221</v>
      </c>
      <c r="C301" s="34" t="n">
        <v>51.18</v>
      </c>
      <c r="D301" s="34" t="n">
        <f aca="false">ROUND($C301*(1-$D$8),2)</f>
        <v>51.18</v>
      </c>
    </row>
    <row r="302" customFormat="false" ht="12.75" hidden="false" customHeight="false" outlineLevel="0" collapsed="false">
      <c r="A302" s="29" t="n">
        <v>294</v>
      </c>
      <c r="B302" s="33" t="n">
        <v>8223</v>
      </c>
      <c r="C302" s="34" t="n">
        <v>74.34</v>
      </c>
      <c r="D302" s="34" t="n">
        <f aca="false">ROUND($C302*(1-$D$8),2)</f>
        <v>74.34</v>
      </c>
    </row>
    <row r="303" customFormat="false" ht="12.75" hidden="false" customHeight="false" outlineLevel="0" collapsed="false">
      <c r="A303" s="29" t="n">
        <v>295</v>
      </c>
      <c r="B303" s="33" t="n">
        <v>8224</v>
      </c>
      <c r="C303" s="34" t="n">
        <v>77.67</v>
      </c>
      <c r="D303" s="34" t="n">
        <f aca="false">ROUND($C303*(1-$D$8),2)</f>
        <v>77.67</v>
      </c>
    </row>
    <row r="304" customFormat="false" ht="12.75" hidden="false" customHeight="false" outlineLevel="0" collapsed="false">
      <c r="A304" s="29" t="n">
        <v>296</v>
      </c>
      <c r="B304" s="33" t="n">
        <v>8225</v>
      </c>
      <c r="C304" s="34" t="n">
        <v>49.32</v>
      </c>
      <c r="D304" s="34" t="n">
        <f aca="false">ROUND($C304*(1-$D$8),2)</f>
        <v>49.32</v>
      </c>
    </row>
    <row r="305" customFormat="false" ht="12.75" hidden="false" customHeight="false" outlineLevel="0" collapsed="false">
      <c r="A305" s="29" t="n">
        <v>297</v>
      </c>
      <c r="B305" s="33" t="n">
        <v>8226</v>
      </c>
      <c r="C305" s="34" t="n">
        <v>48.31</v>
      </c>
      <c r="D305" s="34" t="n">
        <f aca="false">ROUND($C305*(1-$D$8),2)</f>
        <v>48.31</v>
      </c>
    </row>
    <row r="306" customFormat="false" ht="12.75" hidden="false" customHeight="false" outlineLevel="0" collapsed="false">
      <c r="A306" s="29" t="n">
        <v>298</v>
      </c>
      <c r="B306" s="33" t="n">
        <v>8227</v>
      </c>
      <c r="C306" s="34" t="n">
        <v>55.4</v>
      </c>
      <c r="D306" s="34" t="n">
        <f aca="false">ROUND($C306*(1-$D$8),2)</f>
        <v>55.4</v>
      </c>
    </row>
    <row r="307" customFormat="false" ht="12.75" hidden="false" customHeight="false" outlineLevel="0" collapsed="false">
      <c r="A307" s="29" t="n">
        <v>299</v>
      </c>
      <c r="B307" s="33" t="n">
        <v>8228</v>
      </c>
      <c r="C307" s="34" t="n">
        <v>52.17</v>
      </c>
      <c r="D307" s="34" t="n">
        <f aca="false">ROUND($C307*(1-$D$8),2)</f>
        <v>52.17</v>
      </c>
    </row>
    <row r="308" customFormat="false" ht="12.75" hidden="false" customHeight="false" outlineLevel="0" collapsed="false">
      <c r="A308" s="29" t="n">
        <v>300</v>
      </c>
      <c r="B308" s="33" t="n">
        <v>8229</v>
      </c>
      <c r="C308" s="34" t="n">
        <v>53.91</v>
      </c>
      <c r="D308" s="34" t="n">
        <f aca="false">ROUND($C308*(1-$D$8),2)</f>
        <v>53.91</v>
      </c>
    </row>
    <row r="309" customFormat="false" ht="12.75" hidden="false" customHeight="false" outlineLevel="0" collapsed="false">
      <c r="A309" s="29" t="n">
        <v>301</v>
      </c>
      <c r="B309" s="33" t="n">
        <v>8230</v>
      </c>
      <c r="C309" s="34" t="n">
        <v>46.74</v>
      </c>
      <c r="D309" s="34" t="n">
        <f aca="false">ROUND($C309*(1-$D$8),2)</f>
        <v>46.74</v>
      </c>
    </row>
    <row r="310" customFormat="false" ht="12.75" hidden="false" customHeight="false" outlineLevel="0" collapsed="false">
      <c r="A310" s="29" t="n">
        <v>302</v>
      </c>
      <c r="B310" s="33" t="n">
        <v>8231</v>
      </c>
      <c r="C310" s="34" t="n">
        <v>54.69</v>
      </c>
      <c r="D310" s="34" t="n">
        <f aca="false">ROUND($C310*(1-$D$8),2)</f>
        <v>54.69</v>
      </c>
    </row>
    <row r="311" customFormat="false" ht="12.75" hidden="false" customHeight="false" outlineLevel="0" collapsed="false">
      <c r="A311" s="29" t="n">
        <v>303</v>
      </c>
      <c r="B311" s="33" t="n">
        <v>8232</v>
      </c>
      <c r="C311" s="34" t="n">
        <v>40.83</v>
      </c>
      <c r="D311" s="34" t="n">
        <f aca="false">ROUND($C311*(1-$D$8),2)</f>
        <v>40.83</v>
      </c>
    </row>
    <row r="312" customFormat="false" ht="12.75" hidden="false" customHeight="false" outlineLevel="0" collapsed="false">
      <c r="A312" s="29" t="n">
        <v>304</v>
      </c>
      <c r="B312" s="33" t="n">
        <v>8233</v>
      </c>
      <c r="C312" s="34" t="n">
        <v>104.63</v>
      </c>
      <c r="D312" s="34" t="n">
        <f aca="false">ROUND($C312*(1-$D$8),2)</f>
        <v>104.63</v>
      </c>
    </row>
    <row r="313" customFormat="false" ht="12.75" hidden="false" customHeight="false" outlineLevel="0" collapsed="false">
      <c r="A313" s="29" t="n">
        <v>305</v>
      </c>
      <c r="B313" s="33" t="n">
        <v>8234</v>
      </c>
      <c r="C313" s="34" t="n">
        <v>53.04</v>
      </c>
      <c r="D313" s="34" t="n">
        <f aca="false">ROUND($C313*(1-$D$8),2)</f>
        <v>53.04</v>
      </c>
    </row>
    <row r="314" customFormat="false" ht="12.75" hidden="false" customHeight="false" outlineLevel="0" collapsed="false">
      <c r="A314" s="29" t="n">
        <v>306</v>
      </c>
      <c r="B314" s="33" t="n">
        <v>8235</v>
      </c>
      <c r="C314" s="34" t="n">
        <v>32.9</v>
      </c>
      <c r="D314" s="34" t="n">
        <f aca="false">ROUND($C314*(1-$D$8),2)</f>
        <v>32.9</v>
      </c>
    </row>
    <row r="315" customFormat="false" ht="12.75" hidden="false" customHeight="false" outlineLevel="0" collapsed="false">
      <c r="A315" s="29" t="n">
        <v>307</v>
      </c>
      <c r="B315" s="33" t="n">
        <v>8236</v>
      </c>
      <c r="C315" s="34" t="n">
        <v>104.58</v>
      </c>
      <c r="D315" s="34" t="n">
        <f aca="false">ROUND($C315*(1-$D$8),2)</f>
        <v>104.58</v>
      </c>
    </row>
    <row r="316" customFormat="false" ht="12.75" hidden="false" customHeight="false" outlineLevel="0" collapsed="false">
      <c r="A316" s="29" t="n">
        <v>308</v>
      </c>
      <c r="B316" s="33" t="n">
        <v>8237</v>
      </c>
      <c r="C316" s="34" t="n">
        <v>101.37</v>
      </c>
      <c r="D316" s="34" t="n">
        <f aca="false">ROUND($C316*(1-$D$8),2)</f>
        <v>101.37</v>
      </c>
    </row>
    <row r="317" customFormat="false" ht="12.75" hidden="false" customHeight="false" outlineLevel="0" collapsed="false">
      <c r="A317" s="29" t="n">
        <v>309</v>
      </c>
      <c r="B317" s="33" t="n">
        <v>8238</v>
      </c>
      <c r="C317" s="34" t="n">
        <v>90.18</v>
      </c>
      <c r="D317" s="34" t="n">
        <f aca="false">ROUND($C317*(1-$D$8),2)</f>
        <v>90.18</v>
      </c>
    </row>
    <row r="318" customFormat="false" ht="12.75" hidden="false" customHeight="false" outlineLevel="0" collapsed="false">
      <c r="A318" s="29" t="n">
        <v>310</v>
      </c>
      <c r="B318" s="33" t="n">
        <v>8239</v>
      </c>
      <c r="C318" s="34" t="n">
        <v>101.67</v>
      </c>
      <c r="D318" s="34" t="n">
        <f aca="false">ROUND($C318*(1-$D$8),2)</f>
        <v>101.67</v>
      </c>
    </row>
    <row r="319" customFormat="false" ht="12.75" hidden="false" customHeight="false" outlineLevel="0" collapsed="false">
      <c r="A319" s="29" t="n">
        <v>311</v>
      </c>
      <c r="B319" s="33" t="n">
        <v>8241</v>
      </c>
      <c r="C319" s="34" t="n">
        <v>97.04</v>
      </c>
      <c r="D319" s="34" t="n">
        <f aca="false">ROUND($C319*(1-$D$8),2)</f>
        <v>97.04</v>
      </c>
    </row>
    <row r="320" customFormat="false" ht="12.75" hidden="false" customHeight="false" outlineLevel="0" collapsed="false">
      <c r="A320" s="29" t="n">
        <v>312</v>
      </c>
      <c r="B320" s="33" t="n">
        <v>8242</v>
      </c>
      <c r="C320" s="34" t="n">
        <v>98.22</v>
      </c>
      <c r="D320" s="34" t="n">
        <f aca="false">ROUND($C320*(1-$D$8),2)</f>
        <v>98.22</v>
      </c>
    </row>
    <row r="321" customFormat="false" ht="12.75" hidden="false" customHeight="false" outlineLevel="0" collapsed="false">
      <c r="A321" s="29" t="n">
        <v>313</v>
      </c>
      <c r="B321" s="33" t="n">
        <v>8243</v>
      </c>
      <c r="C321" s="34" t="n">
        <v>85.55</v>
      </c>
      <c r="D321" s="34" t="n">
        <f aca="false">ROUND($C321*(1-$D$8),2)</f>
        <v>85.55</v>
      </c>
    </row>
    <row r="322" customFormat="false" ht="12.75" hidden="false" customHeight="false" outlineLevel="0" collapsed="false">
      <c r="A322" s="29" t="n">
        <v>314</v>
      </c>
      <c r="B322" s="33" t="n">
        <v>8244</v>
      </c>
      <c r="C322" s="34" t="n">
        <v>78.98</v>
      </c>
      <c r="D322" s="34" t="n">
        <f aca="false">ROUND($C322*(1-$D$8),2)</f>
        <v>78.98</v>
      </c>
    </row>
    <row r="323" customFormat="false" ht="12.75" hidden="false" customHeight="false" outlineLevel="0" collapsed="false">
      <c r="A323" s="29" t="n">
        <v>315</v>
      </c>
      <c r="B323" s="33" t="n">
        <v>8245</v>
      </c>
      <c r="C323" s="34" t="n">
        <v>180.98</v>
      </c>
      <c r="D323" s="34" t="n">
        <f aca="false">ROUND($C323*(1-$D$8),2)</f>
        <v>180.98</v>
      </c>
    </row>
    <row r="324" customFormat="false" ht="12.75" hidden="false" customHeight="false" outlineLevel="0" collapsed="false">
      <c r="A324" s="29" t="n">
        <v>316</v>
      </c>
      <c r="B324" s="33" t="n">
        <v>8246</v>
      </c>
      <c r="C324" s="34" t="n">
        <v>157.47</v>
      </c>
      <c r="D324" s="34" t="n">
        <f aca="false">ROUND($C324*(1-$D$8),2)</f>
        <v>157.47</v>
      </c>
    </row>
    <row r="325" customFormat="false" ht="12.75" hidden="false" customHeight="false" outlineLevel="0" collapsed="false">
      <c r="A325" s="29" t="n">
        <v>317</v>
      </c>
      <c r="B325" s="33" t="n">
        <v>8247</v>
      </c>
      <c r="C325" s="34" t="n">
        <v>356.5</v>
      </c>
      <c r="D325" s="34" t="n">
        <f aca="false">ROUND($C325*(1-$D$8),2)</f>
        <v>356.5</v>
      </c>
    </row>
    <row r="326" customFormat="false" ht="12.75" hidden="false" customHeight="false" outlineLevel="0" collapsed="false">
      <c r="A326" s="29" t="n">
        <v>318</v>
      </c>
      <c r="B326" s="33" t="n">
        <v>8248</v>
      </c>
      <c r="C326" s="34" t="n">
        <v>117.37</v>
      </c>
      <c r="D326" s="34" t="n">
        <f aca="false">ROUND($C326*(1-$D$8),2)</f>
        <v>117.37</v>
      </c>
    </row>
    <row r="327" customFormat="false" ht="12.75" hidden="false" customHeight="false" outlineLevel="0" collapsed="false">
      <c r="A327" s="29" t="n">
        <v>319</v>
      </c>
      <c r="B327" s="33" t="n">
        <v>8249</v>
      </c>
      <c r="C327" s="34" t="n">
        <v>65.56</v>
      </c>
      <c r="D327" s="34" t="n">
        <f aca="false">ROUND($C327*(1-$D$8),2)</f>
        <v>65.56</v>
      </c>
    </row>
    <row r="328" customFormat="false" ht="12.75" hidden="false" customHeight="false" outlineLevel="0" collapsed="false">
      <c r="A328" s="29" t="n">
        <v>320</v>
      </c>
      <c r="B328" s="33" t="n">
        <v>8250</v>
      </c>
      <c r="C328" s="34" t="n">
        <v>97.28</v>
      </c>
      <c r="D328" s="34" t="n">
        <f aca="false">ROUND($C328*(1-$D$8),2)</f>
        <v>97.28</v>
      </c>
    </row>
    <row r="329" customFormat="false" ht="12.75" hidden="false" customHeight="false" outlineLevel="0" collapsed="false">
      <c r="A329" s="29" t="n">
        <v>321</v>
      </c>
      <c r="B329" s="33" t="n">
        <v>8251</v>
      </c>
      <c r="C329" s="34" t="n">
        <v>112.49</v>
      </c>
      <c r="D329" s="34" t="n">
        <f aca="false">ROUND($C329*(1-$D$8),2)</f>
        <v>112.49</v>
      </c>
    </row>
    <row r="330" customFormat="false" ht="12.75" hidden="false" customHeight="false" outlineLevel="0" collapsed="false">
      <c r="A330" s="29" t="n">
        <v>322</v>
      </c>
      <c r="B330" s="33" t="n">
        <v>8252</v>
      </c>
      <c r="C330" s="34" t="n">
        <v>127.07</v>
      </c>
      <c r="D330" s="34" t="n">
        <f aca="false">ROUND($C330*(1-$D$8),2)</f>
        <v>127.07</v>
      </c>
    </row>
    <row r="331" customFormat="false" ht="12.75" hidden="false" customHeight="false" outlineLevel="0" collapsed="false">
      <c r="A331" s="29" t="n">
        <v>323</v>
      </c>
      <c r="B331" s="33" t="n">
        <v>8253</v>
      </c>
      <c r="C331" s="34" t="n">
        <v>121.6</v>
      </c>
      <c r="D331" s="34" t="n">
        <f aca="false">ROUND($C331*(1-$D$8),2)</f>
        <v>121.6</v>
      </c>
    </row>
    <row r="332" customFormat="false" ht="12.75" hidden="false" customHeight="false" outlineLevel="0" collapsed="false">
      <c r="A332" s="29" t="n">
        <v>324</v>
      </c>
      <c r="B332" s="33" t="n">
        <v>8254</v>
      </c>
      <c r="C332" s="34" t="n">
        <v>114.7</v>
      </c>
      <c r="D332" s="34" t="n">
        <f aca="false">ROUND($C332*(1-$D$8),2)</f>
        <v>114.7</v>
      </c>
    </row>
    <row r="333" customFormat="false" ht="12.75" hidden="false" customHeight="false" outlineLevel="0" collapsed="false">
      <c r="A333" s="29" t="n">
        <v>325</v>
      </c>
      <c r="B333" s="33" t="n">
        <v>8255</v>
      </c>
      <c r="C333" s="34" t="n">
        <v>164.81</v>
      </c>
      <c r="D333" s="34" t="n">
        <f aca="false">ROUND($C333*(1-$D$8),2)</f>
        <v>164.81</v>
      </c>
    </row>
    <row r="334" customFormat="false" ht="12.75" hidden="false" customHeight="false" outlineLevel="0" collapsed="false">
      <c r="A334" s="29" t="n">
        <v>326</v>
      </c>
      <c r="B334" s="33" t="n">
        <v>8256</v>
      </c>
      <c r="C334" s="34" t="n">
        <v>177.06</v>
      </c>
      <c r="D334" s="34" t="n">
        <f aca="false">ROUND($C334*(1-$D$8),2)</f>
        <v>177.06</v>
      </c>
    </row>
    <row r="335" customFormat="false" ht="12.75" hidden="false" customHeight="false" outlineLevel="0" collapsed="false">
      <c r="A335" s="29" t="n">
        <v>327</v>
      </c>
      <c r="B335" s="33" t="n">
        <v>8257</v>
      </c>
      <c r="C335" s="34" t="n">
        <v>173.68</v>
      </c>
      <c r="D335" s="34" t="n">
        <f aca="false">ROUND($C335*(1-$D$8),2)</f>
        <v>173.68</v>
      </c>
    </row>
    <row r="336" customFormat="false" ht="12.75" hidden="false" customHeight="false" outlineLevel="0" collapsed="false">
      <c r="A336" s="29" t="n">
        <v>328</v>
      </c>
      <c r="B336" s="33" t="n">
        <v>8259</v>
      </c>
      <c r="C336" s="34" t="n">
        <v>56.14</v>
      </c>
      <c r="D336" s="34" t="n">
        <f aca="false">ROUND($C336*(1-$D$8),2)</f>
        <v>56.14</v>
      </c>
    </row>
    <row r="337" customFormat="false" ht="12.75" hidden="false" customHeight="false" outlineLevel="0" collapsed="false">
      <c r="A337" s="29" t="n">
        <v>329</v>
      </c>
      <c r="B337" s="33" t="n">
        <v>8260</v>
      </c>
      <c r="C337" s="34" t="n">
        <v>165.97</v>
      </c>
      <c r="D337" s="34" t="n">
        <f aca="false">ROUND($C337*(1-$D$8),2)</f>
        <v>165.97</v>
      </c>
    </row>
    <row r="338" customFormat="false" ht="12.75" hidden="false" customHeight="false" outlineLevel="0" collapsed="false">
      <c r="A338" s="29" t="n">
        <v>330</v>
      </c>
      <c r="B338" s="33" t="n">
        <v>8261</v>
      </c>
      <c r="C338" s="34" t="n">
        <v>135.03</v>
      </c>
      <c r="D338" s="34" t="n">
        <f aca="false">ROUND($C338*(1-$D$8),2)</f>
        <v>135.03</v>
      </c>
    </row>
    <row r="339" customFormat="false" ht="12.75" hidden="false" customHeight="false" outlineLevel="0" collapsed="false">
      <c r="A339" s="29" t="n">
        <v>331</v>
      </c>
      <c r="B339" s="33" t="n">
        <v>8262</v>
      </c>
      <c r="C339" s="34" t="n">
        <v>139.81</v>
      </c>
      <c r="D339" s="34" t="n">
        <f aca="false">ROUND($C339*(1-$D$8),2)</f>
        <v>139.81</v>
      </c>
    </row>
    <row r="340" customFormat="false" ht="12.75" hidden="false" customHeight="false" outlineLevel="0" collapsed="false">
      <c r="A340" s="29" t="n">
        <v>332</v>
      </c>
      <c r="B340" s="33" t="n">
        <v>8263</v>
      </c>
      <c r="C340" s="34" t="n">
        <v>91.28</v>
      </c>
      <c r="D340" s="34" t="n">
        <f aca="false">ROUND($C340*(1-$D$8),2)</f>
        <v>91.28</v>
      </c>
    </row>
    <row r="341" customFormat="false" ht="12.75" hidden="false" customHeight="false" outlineLevel="0" collapsed="false">
      <c r="A341" s="29" t="n">
        <v>333</v>
      </c>
      <c r="B341" s="33" t="n">
        <v>8264</v>
      </c>
      <c r="C341" s="34" t="n">
        <v>91.83</v>
      </c>
      <c r="D341" s="34" t="n">
        <f aca="false">ROUND($C341*(1-$D$8),2)</f>
        <v>91.83</v>
      </c>
    </row>
    <row r="342" customFormat="false" ht="12.75" hidden="false" customHeight="false" outlineLevel="0" collapsed="false">
      <c r="A342" s="29" t="n">
        <v>334</v>
      </c>
      <c r="B342" s="33" t="n">
        <v>8265</v>
      </c>
      <c r="C342" s="34" t="n">
        <v>115.17</v>
      </c>
      <c r="D342" s="34" t="n">
        <f aca="false">ROUND($C342*(1-$D$8),2)</f>
        <v>115.17</v>
      </c>
    </row>
    <row r="343" customFormat="false" ht="12.75" hidden="false" customHeight="false" outlineLevel="0" collapsed="false">
      <c r="A343" s="29" t="n">
        <v>335</v>
      </c>
      <c r="B343" s="33" t="n">
        <v>8266</v>
      </c>
      <c r="C343" s="34" t="n">
        <v>148.5</v>
      </c>
      <c r="D343" s="34" t="n">
        <f aca="false">ROUND($C343*(1-$D$8),2)</f>
        <v>148.5</v>
      </c>
    </row>
    <row r="344" customFormat="false" ht="12.75" hidden="false" customHeight="false" outlineLevel="0" collapsed="false">
      <c r="A344" s="29" t="n">
        <v>336</v>
      </c>
      <c r="B344" s="33" t="n">
        <v>8267</v>
      </c>
      <c r="C344" s="34" t="n">
        <v>138.47</v>
      </c>
      <c r="D344" s="34" t="n">
        <f aca="false">ROUND($C344*(1-$D$8),2)</f>
        <v>138.47</v>
      </c>
    </row>
    <row r="345" customFormat="false" ht="12.75" hidden="false" customHeight="false" outlineLevel="0" collapsed="false">
      <c r="A345" s="29" t="n">
        <v>337</v>
      </c>
      <c r="B345" s="33" t="n">
        <v>8268</v>
      </c>
      <c r="C345" s="34" t="n">
        <v>136.64</v>
      </c>
      <c r="D345" s="34" t="n">
        <f aca="false">ROUND($C345*(1-$D$8),2)</f>
        <v>136.64</v>
      </c>
    </row>
    <row r="346" customFormat="false" ht="12.75" hidden="false" customHeight="false" outlineLevel="0" collapsed="false">
      <c r="A346" s="29" t="n">
        <v>338</v>
      </c>
      <c r="B346" s="33" t="n">
        <v>8269</v>
      </c>
      <c r="C346" s="34" t="n">
        <v>81.29</v>
      </c>
      <c r="D346" s="34" t="n">
        <f aca="false">ROUND($C346*(1-$D$8),2)</f>
        <v>81.29</v>
      </c>
    </row>
    <row r="347" customFormat="false" ht="12.75" hidden="false" customHeight="false" outlineLevel="0" collapsed="false">
      <c r="A347" s="29" t="n">
        <v>339</v>
      </c>
      <c r="B347" s="33" t="n">
        <v>8270</v>
      </c>
      <c r="C347" s="34" t="n">
        <v>99.05</v>
      </c>
      <c r="D347" s="34" t="n">
        <f aca="false">ROUND($C347*(1-$D$8),2)</f>
        <v>99.05</v>
      </c>
    </row>
    <row r="348" customFormat="false" ht="12.75" hidden="false" customHeight="false" outlineLevel="0" collapsed="false">
      <c r="A348" s="29" t="n">
        <v>340</v>
      </c>
      <c r="B348" s="33" t="n">
        <v>8271</v>
      </c>
      <c r="C348" s="34" t="n">
        <v>129.77</v>
      </c>
      <c r="D348" s="34" t="n">
        <f aca="false">ROUND($C348*(1-$D$8),2)</f>
        <v>129.77</v>
      </c>
    </row>
    <row r="349" customFormat="false" ht="12.75" hidden="false" customHeight="false" outlineLevel="0" collapsed="false">
      <c r="A349" s="29" t="n">
        <v>341</v>
      </c>
      <c r="B349" s="33" t="n">
        <v>8272</v>
      </c>
      <c r="C349" s="34" t="n">
        <v>136.44</v>
      </c>
      <c r="D349" s="34" t="n">
        <f aca="false">ROUND($C349*(1-$D$8),2)</f>
        <v>136.44</v>
      </c>
    </row>
    <row r="350" customFormat="false" ht="12.75" hidden="false" customHeight="false" outlineLevel="0" collapsed="false">
      <c r="A350" s="29" t="n">
        <v>342</v>
      </c>
      <c r="B350" s="33" t="n">
        <v>8273</v>
      </c>
      <c r="C350" s="34" t="n">
        <v>89.82</v>
      </c>
      <c r="D350" s="34" t="n">
        <f aca="false">ROUND($C350*(1-$D$8),2)</f>
        <v>89.82</v>
      </c>
    </row>
    <row r="351" customFormat="false" ht="12.75" hidden="false" customHeight="false" outlineLevel="0" collapsed="false">
      <c r="A351" s="29" t="n">
        <v>343</v>
      </c>
      <c r="B351" s="33" t="n">
        <v>8274</v>
      </c>
      <c r="C351" s="34" t="n">
        <v>91.04</v>
      </c>
      <c r="D351" s="34" t="n">
        <f aca="false">ROUND($C351*(1-$D$8),2)</f>
        <v>91.04</v>
      </c>
    </row>
    <row r="352" customFormat="false" ht="12.75" hidden="false" customHeight="false" outlineLevel="0" collapsed="false">
      <c r="A352" s="29" t="n">
        <v>344</v>
      </c>
      <c r="B352" s="33" t="n">
        <v>8276</v>
      </c>
      <c r="C352" s="34" t="n">
        <v>161.63</v>
      </c>
      <c r="D352" s="34" t="n">
        <f aca="false">ROUND($C352*(1-$D$8),2)</f>
        <v>161.63</v>
      </c>
    </row>
    <row r="353" customFormat="false" ht="12.75" hidden="false" customHeight="false" outlineLevel="0" collapsed="false">
      <c r="A353" s="29" t="n">
        <v>345</v>
      </c>
      <c r="B353" s="33" t="n">
        <v>8277</v>
      </c>
      <c r="C353" s="34" t="n">
        <v>122.14</v>
      </c>
      <c r="D353" s="34" t="n">
        <f aca="false">ROUND($C353*(1-$D$8),2)</f>
        <v>122.14</v>
      </c>
    </row>
    <row r="354" customFormat="false" ht="12.75" hidden="false" customHeight="false" outlineLevel="0" collapsed="false">
      <c r="A354" s="29" t="n">
        <v>346</v>
      </c>
      <c r="B354" s="33" t="n">
        <v>8278</v>
      </c>
      <c r="C354" s="34" t="n">
        <v>94.77</v>
      </c>
      <c r="D354" s="34" t="n">
        <f aca="false">ROUND($C354*(1-$D$8),2)</f>
        <v>94.77</v>
      </c>
    </row>
    <row r="355" customFormat="false" ht="12.75" hidden="false" customHeight="false" outlineLevel="0" collapsed="false">
      <c r="A355" s="29" t="n">
        <v>347</v>
      </c>
      <c r="B355" s="33" t="n">
        <v>8281</v>
      </c>
      <c r="C355" s="34" t="n">
        <v>124.24</v>
      </c>
      <c r="D355" s="34" t="n">
        <f aca="false">ROUND($C355*(1-$D$8),2)</f>
        <v>124.24</v>
      </c>
    </row>
    <row r="356" customFormat="false" ht="12.75" hidden="false" customHeight="false" outlineLevel="0" collapsed="false">
      <c r="A356" s="29" t="n">
        <v>348</v>
      </c>
      <c r="B356" s="33" t="n">
        <v>8282</v>
      </c>
      <c r="C356" s="34" t="n">
        <v>180.34</v>
      </c>
      <c r="D356" s="34" t="n">
        <f aca="false">ROUND($C356*(1-$D$8),2)</f>
        <v>180.34</v>
      </c>
    </row>
    <row r="357" customFormat="false" ht="12.75" hidden="false" customHeight="false" outlineLevel="0" collapsed="false">
      <c r="A357" s="29" t="n">
        <v>349</v>
      </c>
      <c r="B357" s="33" t="n">
        <v>8283</v>
      </c>
      <c r="C357" s="34" t="n">
        <v>104.81</v>
      </c>
      <c r="D357" s="34" t="n">
        <f aca="false">ROUND($C357*(1-$D$8),2)</f>
        <v>104.81</v>
      </c>
    </row>
    <row r="358" customFormat="false" ht="12.75" hidden="false" customHeight="false" outlineLevel="0" collapsed="false">
      <c r="A358" s="29" t="n">
        <v>350</v>
      </c>
      <c r="B358" s="33" t="n">
        <v>8284</v>
      </c>
      <c r="C358" s="34" t="n">
        <v>129.09</v>
      </c>
      <c r="D358" s="34" t="n">
        <f aca="false">ROUND($C358*(1-$D$8),2)</f>
        <v>129.09</v>
      </c>
    </row>
    <row r="359" customFormat="false" ht="12.75" hidden="false" customHeight="false" outlineLevel="0" collapsed="false">
      <c r="A359" s="29" t="n">
        <v>351</v>
      </c>
      <c r="B359" s="33" t="n">
        <v>8285</v>
      </c>
      <c r="C359" s="34" t="n">
        <v>133.81</v>
      </c>
      <c r="D359" s="34" t="n">
        <f aca="false">ROUND($C359*(1-$D$8),2)</f>
        <v>133.81</v>
      </c>
    </row>
    <row r="360" customFormat="false" ht="12.75" hidden="false" customHeight="false" outlineLevel="0" collapsed="false">
      <c r="A360" s="29" t="n">
        <v>352</v>
      </c>
      <c r="B360" s="33" t="n">
        <v>8286</v>
      </c>
      <c r="C360" s="34" t="n">
        <v>68.07</v>
      </c>
      <c r="D360" s="34" t="n">
        <f aca="false">ROUND($C360*(1-$D$8),2)</f>
        <v>68.07</v>
      </c>
    </row>
    <row r="361" customFormat="false" ht="12.75" hidden="false" customHeight="false" outlineLevel="0" collapsed="false">
      <c r="A361" s="29" t="n">
        <v>353</v>
      </c>
      <c r="B361" s="33" t="n">
        <v>8287</v>
      </c>
      <c r="C361" s="34" t="n">
        <v>124.9</v>
      </c>
      <c r="D361" s="34" t="n">
        <f aca="false">ROUND($C361*(1-$D$8),2)</f>
        <v>124.9</v>
      </c>
    </row>
    <row r="362" customFormat="false" ht="12.75" hidden="false" customHeight="false" outlineLevel="0" collapsed="false">
      <c r="A362" s="29" t="n">
        <v>354</v>
      </c>
      <c r="B362" s="33" t="n">
        <v>8288</v>
      </c>
      <c r="C362" s="34" t="n">
        <v>136.18</v>
      </c>
      <c r="D362" s="34" t="n">
        <f aca="false">ROUND($C362*(1-$D$8),2)</f>
        <v>136.18</v>
      </c>
    </row>
    <row r="363" customFormat="false" ht="12.75" hidden="false" customHeight="false" outlineLevel="0" collapsed="false">
      <c r="A363" s="29" t="n">
        <v>355</v>
      </c>
      <c r="B363" s="33" t="n">
        <v>8289</v>
      </c>
      <c r="C363" s="34" t="n">
        <v>236.18</v>
      </c>
      <c r="D363" s="34" t="n">
        <f aca="false">ROUND($C363*(1-$D$8),2)</f>
        <v>236.18</v>
      </c>
    </row>
    <row r="364" customFormat="false" ht="12.75" hidden="false" customHeight="false" outlineLevel="0" collapsed="false">
      <c r="A364" s="29" t="n">
        <v>356</v>
      </c>
      <c r="B364" s="33" t="n">
        <v>8290</v>
      </c>
      <c r="C364" s="34" t="n">
        <v>177.1</v>
      </c>
      <c r="D364" s="34" t="n">
        <f aca="false">ROUND($C364*(1-$D$8),2)</f>
        <v>177.1</v>
      </c>
    </row>
    <row r="365" customFormat="false" ht="12.75" hidden="false" customHeight="false" outlineLevel="0" collapsed="false">
      <c r="A365" s="29" t="n">
        <v>357</v>
      </c>
      <c r="B365" s="33" t="n">
        <v>8291</v>
      </c>
      <c r="C365" s="34" t="n">
        <v>175.22</v>
      </c>
      <c r="D365" s="34" t="n">
        <f aca="false">ROUND($C365*(1-$D$8),2)</f>
        <v>175.22</v>
      </c>
    </row>
    <row r="366" customFormat="false" ht="12.75" hidden="false" customHeight="false" outlineLevel="0" collapsed="false">
      <c r="A366" s="29" t="n">
        <v>358</v>
      </c>
      <c r="B366" s="33" t="n">
        <v>8292</v>
      </c>
      <c r="C366" s="34" t="n">
        <v>213.01</v>
      </c>
      <c r="D366" s="34" t="n">
        <f aca="false">ROUND($C366*(1-$D$8),2)</f>
        <v>213.01</v>
      </c>
    </row>
    <row r="367" customFormat="false" ht="12.75" hidden="false" customHeight="false" outlineLevel="0" collapsed="false">
      <c r="A367" s="29" t="n">
        <v>359</v>
      </c>
      <c r="B367" s="33" t="n">
        <v>8295</v>
      </c>
      <c r="C367" s="34" t="n">
        <v>161.18</v>
      </c>
      <c r="D367" s="34" t="n">
        <f aca="false">ROUND($C367*(1-$D$8),2)</f>
        <v>161.18</v>
      </c>
    </row>
    <row r="368" customFormat="false" ht="12.75" hidden="false" customHeight="false" outlineLevel="0" collapsed="false">
      <c r="A368" s="29" t="n">
        <v>360</v>
      </c>
      <c r="B368" s="33" t="n">
        <v>8296</v>
      </c>
      <c r="C368" s="34" t="n">
        <v>81.69</v>
      </c>
      <c r="D368" s="34" t="n">
        <f aca="false">ROUND($C368*(1-$D$8),2)</f>
        <v>81.69</v>
      </c>
    </row>
    <row r="369" customFormat="false" ht="12.75" hidden="false" customHeight="false" outlineLevel="0" collapsed="false">
      <c r="A369" s="29" t="n">
        <v>361</v>
      </c>
      <c r="B369" s="33" t="n">
        <v>8297</v>
      </c>
      <c r="C369" s="34" t="n">
        <v>81.33</v>
      </c>
      <c r="D369" s="34" t="n">
        <f aca="false">ROUND($C369*(1-$D$8),2)</f>
        <v>81.33</v>
      </c>
    </row>
    <row r="370" customFormat="false" ht="12.75" hidden="false" customHeight="false" outlineLevel="0" collapsed="false">
      <c r="A370" s="29" t="n">
        <v>362</v>
      </c>
      <c r="B370" s="33" t="n">
        <v>8299</v>
      </c>
      <c r="C370" s="34" t="n">
        <v>76.78</v>
      </c>
      <c r="D370" s="34" t="n">
        <f aca="false">ROUND($C370*(1-$D$8),2)</f>
        <v>76.78</v>
      </c>
    </row>
    <row r="371" customFormat="false" ht="12.75" hidden="false" customHeight="false" outlineLevel="0" collapsed="false">
      <c r="A371" s="29" t="n">
        <v>363</v>
      </c>
      <c r="B371" s="33" t="n">
        <v>8300</v>
      </c>
      <c r="C371" s="34" t="n">
        <v>94.29</v>
      </c>
      <c r="D371" s="34" t="n">
        <f aca="false">ROUND($C371*(1-$D$8),2)</f>
        <v>94.29</v>
      </c>
    </row>
    <row r="372" customFormat="false" ht="12.75" hidden="false" customHeight="false" outlineLevel="0" collapsed="false">
      <c r="A372" s="29" t="n">
        <v>364</v>
      </c>
      <c r="B372" s="33" t="n">
        <v>8301</v>
      </c>
      <c r="C372" s="34" t="n">
        <v>48.39</v>
      </c>
      <c r="D372" s="34" t="n">
        <f aca="false">ROUND($C372*(1-$D$8),2)</f>
        <v>48.39</v>
      </c>
    </row>
    <row r="373" customFormat="false" ht="12.75" hidden="false" customHeight="false" outlineLevel="0" collapsed="false">
      <c r="A373" s="29" t="n">
        <v>365</v>
      </c>
      <c r="B373" s="33" t="n">
        <v>8302</v>
      </c>
      <c r="C373" s="34" t="n">
        <v>93.93</v>
      </c>
      <c r="D373" s="34" t="n">
        <f aca="false">ROUND($C373*(1-$D$8),2)</f>
        <v>93.93</v>
      </c>
    </row>
    <row r="374" customFormat="false" ht="12.75" hidden="false" customHeight="false" outlineLevel="0" collapsed="false">
      <c r="A374" s="29" t="n">
        <v>366</v>
      </c>
      <c r="B374" s="33" t="n">
        <v>8303</v>
      </c>
      <c r="C374" s="34" t="n">
        <v>110.19</v>
      </c>
      <c r="D374" s="34" t="n">
        <f aca="false">ROUND($C374*(1-$D$8),2)</f>
        <v>110.19</v>
      </c>
    </row>
    <row r="375" customFormat="false" ht="12.75" hidden="false" customHeight="false" outlineLevel="0" collapsed="false">
      <c r="A375" s="29" t="n">
        <v>367</v>
      </c>
      <c r="B375" s="33" t="n">
        <v>8304</v>
      </c>
      <c r="C375" s="34" t="n">
        <v>101.41</v>
      </c>
      <c r="D375" s="34" t="n">
        <f aca="false">ROUND($C375*(1-$D$8),2)</f>
        <v>101.41</v>
      </c>
    </row>
    <row r="376" customFormat="false" ht="12.75" hidden="false" customHeight="false" outlineLevel="0" collapsed="false">
      <c r="A376" s="29" t="n">
        <v>368</v>
      </c>
      <c r="B376" s="33" t="n">
        <v>8307</v>
      </c>
      <c r="C376" s="34" t="n">
        <v>80.31</v>
      </c>
      <c r="D376" s="34" t="n">
        <f aca="false">ROUND($C376*(1-$D$8),2)</f>
        <v>80.31</v>
      </c>
    </row>
    <row r="377" customFormat="false" ht="12.75" hidden="false" customHeight="false" outlineLevel="0" collapsed="false">
      <c r="A377" s="29" t="n">
        <v>369</v>
      </c>
      <c r="B377" s="33" t="n">
        <v>8308</v>
      </c>
      <c r="C377" s="34" t="n">
        <v>47.41</v>
      </c>
      <c r="D377" s="34" t="n">
        <f aca="false">ROUND($C377*(1-$D$8),2)</f>
        <v>47.41</v>
      </c>
    </row>
    <row r="378" customFormat="false" ht="12.75" hidden="false" customHeight="false" outlineLevel="0" collapsed="false">
      <c r="A378" s="29" t="n">
        <v>370</v>
      </c>
      <c r="B378" s="33" t="n">
        <v>8309</v>
      </c>
      <c r="C378" s="34" t="n">
        <v>52.97</v>
      </c>
      <c r="D378" s="34" t="n">
        <f aca="false">ROUND($C378*(1-$D$8),2)</f>
        <v>52.97</v>
      </c>
    </row>
    <row r="379" customFormat="false" ht="12.75" hidden="false" customHeight="false" outlineLevel="0" collapsed="false">
      <c r="A379" s="29" t="n">
        <v>371</v>
      </c>
      <c r="B379" s="33" t="n">
        <v>8310</v>
      </c>
      <c r="C379" s="34" t="n">
        <v>50</v>
      </c>
      <c r="D379" s="34" t="n">
        <f aca="false">ROUND($C379*(1-$D$8),2)</f>
        <v>50</v>
      </c>
    </row>
    <row r="380" customFormat="false" ht="12.75" hidden="false" customHeight="false" outlineLevel="0" collapsed="false">
      <c r="A380" s="29" t="n">
        <v>372</v>
      </c>
      <c r="B380" s="33" t="n">
        <v>8311</v>
      </c>
      <c r="C380" s="34" t="n">
        <v>57.47</v>
      </c>
      <c r="D380" s="34" t="n">
        <f aca="false">ROUND($C380*(1-$D$8),2)</f>
        <v>57.47</v>
      </c>
    </row>
    <row r="381" customFormat="false" ht="12.75" hidden="false" customHeight="false" outlineLevel="0" collapsed="false">
      <c r="A381" s="29" t="n">
        <v>373</v>
      </c>
      <c r="B381" s="33" t="n">
        <v>8312</v>
      </c>
      <c r="C381" s="34" t="n">
        <v>217.68</v>
      </c>
      <c r="D381" s="34" t="n">
        <f aca="false">ROUND($C381*(1-$D$8),2)</f>
        <v>217.68</v>
      </c>
    </row>
    <row r="382" customFormat="false" ht="12.75" hidden="false" customHeight="false" outlineLevel="0" collapsed="false">
      <c r="A382" s="29" t="n">
        <v>374</v>
      </c>
      <c r="B382" s="33" t="n">
        <v>8313</v>
      </c>
      <c r="C382" s="34" t="n">
        <v>119.65</v>
      </c>
      <c r="D382" s="34" t="n">
        <f aca="false">ROUND($C382*(1-$D$8),2)</f>
        <v>119.65</v>
      </c>
    </row>
    <row r="383" customFormat="false" ht="12.75" hidden="false" customHeight="false" outlineLevel="0" collapsed="false">
      <c r="A383" s="29" t="n">
        <v>375</v>
      </c>
      <c r="B383" s="33" t="n">
        <v>8314</v>
      </c>
      <c r="C383" s="34" t="n">
        <v>126.68</v>
      </c>
      <c r="D383" s="34" t="n">
        <f aca="false">ROUND($C383*(1-$D$8),2)</f>
        <v>126.68</v>
      </c>
    </row>
    <row r="384" customFormat="false" ht="12.75" hidden="false" customHeight="false" outlineLevel="0" collapsed="false">
      <c r="A384" s="29" t="n">
        <v>376</v>
      </c>
      <c r="B384" s="33" t="n">
        <v>8315</v>
      </c>
      <c r="C384" s="34" t="n">
        <v>63.88</v>
      </c>
      <c r="D384" s="34" t="n">
        <f aca="false">ROUND($C384*(1-$D$8),2)</f>
        <v>63.88</v>
      </c>
    </row>
    <row r="385" customFormat="false" ht="12.75" hidden="false" customHeight="false" outlineLevel="0" collapsed="false">
      <c r="A385" s="29" t="n">
        <v>377</v>
      </c>
      <c r="B385" s="33" t="n">
        <v>8316</v>
      </c>
      <c r="C385" s="34" t="n">
        <v>68.46</v>
      </c>
      <c r="D385" s="34" t="n">
        <f aca="false">ROUND($C385*(1-$D$8),2)</f>
        <v>68.46</v>
      </c>
    </row>
    <row r="386" customFormat="false" ht="12.75" hidden="false" customHeight="false" outlineLevel="0" collapsed="false">
      <c r="A386" s="29" t="n">
        <v>378</v>
      </c>
      <c r="B386" s="33" t="n">
        <v>8317</v>
      </c>
      <c r="C386" s="34" t="n">
        <v>36.39</v>
      </c>
      <c r="D386" s="34" t="n">
        <f aca="false">ROUND($C386*(1-$D$8),2)</f>
        <v>36.39</v>
      </c>
    </row>
    <row r="387" customFormat="false" ht="12.75" hidden="false" customHeight="false" outlineLevel="0" collapsed="false">
      <c r="A387" s="29" t="n">
        <v>379</v>
      </c>
      <c r="B387" s="33" t="n">
        <v>8318</v>
      </c>
      <c r="C387" s="34" t="n">
        <v>48.48</v>
      </c>
      <c r="D387" s="34" t="n">
        <f aca="false">ROUND($C387*(1-$D$8),2)</f>
        <v>48.48</v>
      </c>
    </row>
    <row r="388" customFormat="false" ht="12.75" hidden="false" customHeight="false" outlineLevel="0" collapsed="false">
      <c r="A388" s="29" t="n">
        <v>380</v>
      </c>
      <c r="B388" s="33" t="n">
        <v>8319</v>
      </c>
      <c r="C388" s="34" t="n">
        <v>53</v>
      </c>
      <c r="D388" s="34" t="n">
        <f aca="false">ROUND($C388*(1-$D$8),2)</f>
        <v>53</v>
      </c>
    </row>
    <row r="389" customFormat="false" ht="12.75" hidden="false" customHeight="false" outlineLevel="0" collapsed="false">
      <c r="A389" s="29" t="n">
        <v>381</v>
      </c>
      <c r="B389" s="33" t="n">
        <v>8320</v>
      </c>
      <c r="C389" s="34" t="n">
        <v>82.27</v>
      </c>
      <c r="D389" s="34" t="n">
        <f aca="false">ROUND($C389*(1-$D$8),2)</f>
        <v>82.27</v>
      </c>
    </row>
    <row r="390" customFormat="false" ht="12.75" hidden="false" customHeight="false" outlineLevel="0" collapsed="false">
      <c r="A390" s="29" t="n">
        <v>382</v>
      </c>
      <c r="B390" s="33" t="n">
        <v>8321</v>
      </c>
      <c r="C390" s="34" t="n">
        <v>88.22</v>
      </c>
      <c r="D390" s="34" t="n">
        <f aca="false">ROUND($C390*(1-$D$8),2)</f>
        <v>88.22</v>
      </c>
    </row>
    <row r="391" customFormat="false" ht="12.75" hidden="false" customHeight="false" outlineLevel="0" collapsed="false">
      <c r="A391" s="29" t="n">
        <v>383</v>
      </c>
      <c r="B391" s="33" t="n">
        <v>8322</v>
      </c>
      <c r="C391" s="34" t="n">
        <v>74.72</v>
      </c>
      <c r="D391" s="34" t="n">
        <f aca="false">ROUND($C391*(1-$D$8),2)</f>
        <v>74.72</v>
      </c>
    </row>
    <row r="392" customFormat="false" ht="12.75" hidden="false" customHeight="false" outlineLevel="0" collapsed="false">
      <c r="A392" s="29" t="n">
        <v>384</v>
      </c>
      <c r="B392" s="33" t="n">
        <v>8323</v>
      </c>
      <c r="C392" s="34" t="n">
        <v>57.65</v>
      </c>
      <c r="D392" s="34" t="n">
        <f aca="false">ROUND($C392*(1-$D$8),2)</f>
        <v>57.65</v>
      </c>
    </row>
    <row r="393" customFormat="false" ht="12.75" hidden="false" customHeight="false" outlineLevel="0" collapsed="false">
      <c r="A393" s="29" t="n">
        <v>385</v>
      </c>
      <c r="B393" s="33" t="n">
        <v>8324</v>
      </c>
      <c r="C393" s="34" t="n">
        <v>49.33</v>
      </c>
      <c r="D393" s="34" t="n">
        <f aca="false">ROUND($C393*(1-$D$8),2)</f>
        <v>49.33</v>
      </c>
    </row>
    <row r="394" customFormat="false" ht="12.75" hidden="false" customHeight="false" outlineLevel="0" collapsed="false">
      <c r="A394" s="29" t="n">
        <v>386</v>
      </c>
      <c r="B394" s="33" t="n">
        <v>8325</v>
      </c>
      <c r="C394" s="34" t="n">
        <v>62.74</v>
      </c>
      <c r="D394" s="34" t="n">
        <f aca="false">ROUND($C394*(1-$D$8),2)</f>
        <v>62.74</v>
      </c>
    </row>
    <row r="395" customFormat="false" ht="12.75" hidden="false" customHeight="false" outlineLevel="0" collapsed="false">
      <c r="A395" s="29" t="n">
        <v>387</v>
      </c>
      <c r="B395" s="33" t="n">
        <v>8326</v>
      </c>
      <c r="C395" s="34" t="n">
        <v>60.3</v>
      </c>
      <c r="D395" s="34" t="n">
        <f aca="false">ROUND($C395*(1-$D$8),2)</f>
        <v>60.3</v>
      </c>
    </row>
    <row r="396" customFormat="false" ht="12.75" hidden="false" customHeight="false" outlineLevel="0" collapsed="false">
      <c r="A396" s="29" t="n">
        <v>388</v>
      </c>
      <c r="B396" s="33" t="n">
        <v>8327</v>
      </c>
      <c r="C396" s="34" t="n">
        <v>103.38</v>
      </c>
      <c r="D396" s="34" t="n">
        <f aca="false">ROUND($C396*(1-$D$8),2)</f>
        <v>103.38</v>
      </c>
    </row>
    <row r="397" customFormat="false" ht="12.75" hidden="false" customHeight="false" outlineLevel="0" collapsed="false">
      <c r="A397" s="29" t="n">
        <v>389</v>
      </c>
      <c r="B397" s="33" t="n">
        <v>8328</v>
      </c>
      <c r="C397" s="34" t="n">
        <v>48.15</v>
      </c>
      <c r="D397" s="34" t="n">
        <f aca="false">ROUND($C397*(1-$D$8),2)</f>
        <v>48.15</v>
      </c>
    </row>
    <row r="398" customFormat="false" ht="12.75" hidden="false" customHeight="false" outlineLevel="0" collapsed="false">
      <c r="A398" s="29" t="n">
        <v>390</v>
      </c>
      <c r="B398" s="33" t="n">
        <v>8329</v>
      </c>
      <c r="C398" s="34" t="n">
        <v>41.93</v>
      </c>
      <c r="D398" s="34" t="n">
        <f aca="false">ROUND($C398*(1-$D$8),2)</f>
        <v>41.93</v>
      </c>
    </row>
    <row r="399" customFormat="false" ht="12.75" hidden="false" customHeight="false" outlineLevel="0" collapsed="false">
      <c r="A399" s="29" t="n">
        <v>391</v>
      </c>
      <c r="B399" s="33" t="n">
        <v>8330</v>
      </c>
      <c r="C399" s="34" t="n">
        <v>94.27</v>
      </c>
      <c r="D399" s="34" t="n">
        <f aca="false">ROUND($C399*(1-$D$8),2)</f>
        <v>94.27</v>
      </c>
    </row>
    <row r="400" customFormat="false" ht="12.75" hidden="false" customHeight="false" outlineLevel="0" collapsed="false">
      <c r="A400" s="29" t="n">
        <v>392</v>
      </c>
      <c r="B400" s="33" t="n">
        <v>8331</v>
      </c>
      <c r="C400" s="34" t="n">
        <v>78.36</v>
      </c>
      <c r="D400" s="34" t="n">
        <f aca="false">ROUND($C400*(1-$D$8),2)</f>
        <v>78.36</v>
      </c>
    </row>
    <row r="401" customFormat="false" ht="12.75" hidden="false" customHeight="false" outlineLevel="0" collapsed="false">
      <c r="A401" s="29" t="n">
        <v>393</v>
      </c>
      <c r="B401" s="33" t="n">
        <v>8332</v>
      </c>
      <c r="C401" s="34" t="n">
        <v>59.3</v>
      </c>
      <c r="D401" s="34" t="n">
        <f aca="false">ROUND($C401*(1-$D$8),2)</f>
        <v>59.3</v>
      </c>
    </row>
    <row r="402" customFormat="false" ht="12.75" hidden="false" customHeight="false" outlineLevel="0" collapsed="false">
      <c r="A402" s="29" t="n">
        <v>394</v>
      </c>
      <c r="B402" s="33" t="n">
        <v>8333</v>
      </c>
      <c r="C402" s="34" t="n">
        <v>64.53</v>
      </c>
      <c r="D402" s="34" t="n">
        <f aca="false">ROUND($C402*(1-$D$8),2)</f>
        <v>64.53</v>
      </c>
    </row>
    <row r="403" customFormat="false" ht="12.75" hidden="false" customHeight="false" outlineLevel="0" collapsed="false">
      <c r="A403" s="29" t="n">
        <v>395</v>
      </c>
      <c r="B403" s="33" t="n">
        <v>8334</v>
      </c>
      <c r="C403" s="34" t="n">
        <v>65.41</v>
      </c>
      <c r="D403" s="34" t="n">
        <f aca="false">ROUND($C403*(1-$D$8),2)</f>
        <v>65.41</v>
      </c>
    </row>
    <row r="404" customFormat="false" ht="12.75" hidden="false" customHeight="false" outlineLevel="0" collapsed="false">
      <c r="A404" s="29" t="n">
        <v>396</v>
      </c>
      <c r="B404" s="33" t="n">
        <v>8335</v>
      </c>
      <c r="C404" s="34" t="n">
        <v>75.12</v>
      </c>
      <c r="D404" s="34" t="n">
        <f aca="false">ROUND($C404*(1-$D$8),2)</f>
        <v>75.12</v>
      </c>
    </row>
    <row r="405" customFormat="false" ht="12.75" hidden="false" customHeight="false" outlineLevel="0" collapsed="false">
      <c r="A405" s="29" t="n">
        <v>397</v>
      </c>
      <c r="B405" s="33" t="n">
        <v>8336</v>
      </c>
      <c r="C405" s="34" t="n">
        <v>73.39</v>
      </c>
      <c r="D405" s="34" t="n">
        <f aca="false">ROUND($C405*(1-$D$8),2)</f>
        <v>73.39</v>
      </c>
    </row>
    <row r="406" customFormat="false" ht="12.75" hidden="false" customHeight="false" outlineLevel="0" collapsed="false">
      <c r="A406" s="29" t="n">
        <v>398</v>
      </c>
      <c r="B406" s="33" t="n">
        <v>8337</v>
      </c>
      <c r="C406" s="34" t="n">
        <v>74.81</v>
      </c>
      <c r="D406" s="34" t="n">
        <f aca="false">ROUND($C406*(1-$D$8),2)</f>
        <v>74.81</v>
      </c>
    </row>
    <row r="407" customFormat="false" ht="12.75" hidden="false" customHeight="false" outlineLevel="0" collapsed="false">
      <c r="A407" s="29" t="n">
        <v>399</v>
      </c>
      <c r="B407" s="33" t="n">
        <v>8338</v>
      </c>
      <c r="C407" s="34" t="n">
        <v>79.05</v>
      </c>
      <c r="D407" s="34" t="n">
        <f aca="false">ROUND($C407*(1-$D$8),2)</f>
        <v>79.05</v>
      </c>
    </row>
    <row r="408" customFormat="false" ht="12.75" hidden="false" customHeight="false" outlineLevel="0" collapsed="false">
      <c r="A408" s="29" t="n">
        <v>400</v>
      </c>
      <c r="B408" s="33" t="n">
        <v>8339</v>
      </c>
      <c r="C408" s="34" t="n">
        <v>61.93</v>
      </c>
      <c r="D408" s="34" t="n">
        <f aca="false">ROUND($C408*(1-$D$8),2)</f>
        <v>61.93</v>
      </c>
    </row>
    <row r="409" customFormat="false" ht="12.75" hidden="false" customHeight="false" outlineLevel="0" collapsed="false">
      <c r="A409" s="29" t="n">
        <v>401</v>
      </c>
      <c r="B409" s="33" t="n">
        <v>8340</v>
      </c>
      <c r="C409" s="34" t="n">
        <v>38.06</v>
      </c>
      <c r="D409" s="34" t="n">
        <f aca="false">ROUND($C409*(1-$D$8),2)</f>
        <v>38.06</v>
      </c>
    </row>
    <row r="410" customFormat="false" ht="12.75" hidden="false" customHeight="false" outlineLevel="0" collapsed="false">
      <c r="A410" s="29" t="n">
        <v>402</v>
      </c>
      <c r="B410" s="33" t="n">
        <v>8341</v>
      </c>
      <c r="C410" s="34" t="n">
        <v>47.13</v>
      </c>
      <c r="D410" s="34" t="n">
        <f aca="false">ROUND($C410*(1-$D$8),2)</f>
        <v>47.13</v>
      </c>
    </row>
    <row r="411" customFormat="false" ht="12.75" hidden="false" customHeight="false" outlineLevel="0" collapsed="false">
      <c r="A411" s="29" t="n">
        <v>403</v>
      </c>
      <c r="B411" s="33" t="n">
        <v>8342</v>
      </c>
      <c r="C411" s="34" t="n">
        <v>48.71</v>
      </c>
      <c r="D411" s="34" t="n">
        <f aca="false">ROUND($C411*(1-$D$8),2)</f>
        <v>48.71</v>
      </c>
    </row>
    <row r="412" customFormat="false" ht="12.75" hidden="false" customHeight="false" outlineLevel="0" collapsed="false">
      <c r="A412" s="29" t="n">
        <v>404</v>
      </c>
      <c r="B412" s="33" t="n">
        <v>8343</v>
      </c>
      <c r="C412" s="34" t="n">
        <v>45.97</v>
      </c>
      <c r="D412" s="34" t="n">
        <f aca="false">ROUND($C412*(1-$D$8),2)</f>
        <v>45.97</v>
      </c>
    </row>
    <row r="413" customFormat="false" ht="12.75" hidden="false" customHeight="false" outlineLevel="0" collapsed="false">
      <c r="A413" s="29" t="n">
        <v>405</v>
      </c>
      <c r="B413" s="33" t="n">
        <v>8344</v>
      </c>
      <c r="C413" s="34" t="n">
        <v>39.52</v>
      </c>
      <c r="D413" s="34" t="n">
        <f aca="false">ROUND($C413*(1-$D$8),2)</f>
        <v>39.52</v>
      </c>
    </row>
    <row r="414" customFormat="false" ht="12.75" hidden="false" customHeight="false" outlineLevel="0" collapsed="false">
      <c r="A414" s="29" t="n">
        <v>406</v>
      </c>
      <c r="B414" s="33" t="n">
        <v>8345</v>
      </c>
      <c r="C414" s="34" t="n">
        <v>35.5</v>
      </c>
      <c r="D414" s="34" t="n">
        <f aca="false">ROUND($C414*(1-$D$8),2)</f>
        <v>35.5</v>
      </c>
    </row>
    <row r="415" customFormat="false" ht="12.75" hidden="false" customHeight="false" outlineLevel="0" collapsed="false">
      <c r="A415" s="29" t="n">
        <v>407</v>
      </c>
      <c r="B415" s="33" t="n">
        <v>8347</v>
      </c>
      <c r="C415" s="34" t="n">
        <v>45.1</v>
      </c>
      <c r="D415" s="34" t="n">
        <f aca="false">ROUND($C415*(1-$D$8),2)</f>
        <v>45.1</v>
      </c>
    </row>
    <row r="416" customFormat="false" ht="12.75" hidden="false" customHeight="false" outlineLevel="0" collapsed="false">
      <c r="A416" s="29" t="n">
        <v>408</v>
      </c>
      <c r="B416" s="33" t="n">
        <v>8348</v>
      </c>
      <c r="C416" s="34" t="n">
        <v>51.33</v>
      </c>
      <c r="D416" s="34" t="n">
        <f aca="false">ROUND($C416*(1-$D$8),2)</f>
        <v>51.33</v>
      </c>
    </row>
    <row r="417" customFormat="false" ht="12.75" hidden="false" customHeight="false" outlineLevel="0" collapsed="false">
      <c r="A417" s="29" t="n">
        <v>409</v>
      </c>
      <c r="B417" s="33" t="n">
        <v>8349</v>
      </c>
      <c r="C417" s="34" t="n">
        <v>48.64</v>
      </c>
      <c r="D417" s="34" t="n">
        <f aca="false">ROUND($C417*(1-$D$8),2)</f>
        <v>48.64</v>
      </c>
    </row>
    <row r="418" customFormat="false" ht="12.75" hidden="false" customHeight="false" outlineLevel="0" collapsed="false">
      <c r="A418" s="29" t="n">
        <v>410</v>
      </c>
      <c r="B418" s="33" t="n">
        <v>8350</v>
      </c>
      <c r="C418" s="34" t="n">
        <v>49.46</v>
      </c>
      <c r="D418" s="34" t="n">
        <f aca="false">ROUND($C418*(1-$D$8),2)</f>
        <v>49.46</v>
      </c>
    </row>
    <row r="419" customFormat="false" ht="12.75" hidden="false" customHeight="false" outlineLevel="0" collapsed="false">
      <c r="A419" s="29" t="n">
        <v>411</v>
      </c>
      <c r="B419" s="33" t="n">
        <v>8351</v>
      </c>
      <c r="C419" s="34" t="n">
        <v>27.82</v>
      </c>
      <c r="D419" s="34" t="n">
        <f aca="false">ROUND($C419*(1-$D$8),2)</f>
        <v>27.82</v>
      </c>
    </row>
    <row r="420" customFormat="false" ht="12.75" hidden="false" customHeight="false" outlineLevel="0" collapsed="false">
      <c r="A420" s="29" t="n">
        <v>412</v>
      </c>
      <c r="B420" s="33" t="n">
        <v>8352</v>
      </c>
      <c r="C420" s="34" t="n">
        <v>236.92</v>
      </c>
      <c r="D420" s="34" t="n">
        <f aca="false">ROUND($C420*(1-$D$8),2)</f>
        <v>236.92</v>
      </c>
    </row>
    <row r="421" customFormat="false" ht="12.75" hidden="false" customHeight="false" outlineLevel="0" collapsed="false">
      <c r="A421" s="29" t="n">
        <v>413</v>
      </c>
      <c r="B421" s="33" t="n">
        <v>8353</v>
      </c>
      <c r="C421" s="34" t="n">
        <v>33.39</v>
      </c>
      <c r="D421" s="34" t="n">
        <f aca="false">ROUND($C421*(1-$D$8),2)</f>
        <v>33.39</v>
      </c>
    </row>
    <row r="422" customFormat="false" ht="12.75" hidden="false" customHeight="false" outlineLevel="0" collapsed="false">
      <c r="A422" s="29" t="n">
        <v>414</v>
      </c>
      <c r="B422" s="33" t="n">
        <v>8354</v>
      </c>
      <c r="C422" s="34" t="n">
        <v>43.29</v>
      </c>
      <c r="D422" s="34" t="n">
        <f aca="false">ROUND($C422*(1-$D$8),2)</f>
        <v>43.29</v>
      </c>
    </row>
    <row r="423" customFormat="false" ht="12.75" hidden="false" customHeight="false" outlineLevel="0" collapsed="false">
      <c r="A423" s="29" t="n">
        <v>415</v>
      </c>
      <c r="B423" s="33" t="n">
        <v>8355</v>
      </c>
      <c r="C423" s="34" t="n">
        <v>45.72</v>
      </c>
      <c r="D423" s="34" t="n">
        <f aca="false">ROUND($C423*(1-$D$8),2)</f>
        <v>45.72</v>
      </c>
    </row>
    <row r="424" customFormat="false" ht="12.75" hidden="false" customHeight="false" outlineLevel="0" collapsed="false">
      <c r="A424" s="29" t="n">
        <v>416</v>
      </c>
      <c r="B424" s="33" t="n">
        <v>8356</v>
      </c>
      <c r="C424" s="34" t="n">
        <v>87.87</v>
      </c>
      <c r="D424" s="34" t="n">
        <f aca="false">ROUND($C424*(1-$D$8),2)</f>
        <v>87.87</v>
      </c>
    </row>
    <row r="425" customFormat="false" ht="12.75" hidden="false" customHeight="false" outlineLevel="0" collapsed="false">
      <c r="A425" s="29" t="n">
        <v>417</v>
      </c>
      <c r="B425" s="33" t="n">
        <v>8357</v>
      </c>
      <c r="C425" s="34" t="n">
        <v>45.23</v>
      </c>
      <c r="D425" s="34" t="n">
        <f aca="false">ROUND($C425*(1-$D$8),2)</f>
        <v>45.23</v>
      </c>
    </row>
    <row r="426" customFormat="false" ht="12.75" hidden="false" customHeight="false" outlineLevel="0" collapsed="false">
      <c r="A426" s="29" t="n">
        <v>418</v>
      </c>
      <c r="B426" s="33" t="n">
        <v>8358</v>
      </c>
      <c r="C426" s="34" t="n">
        <v>50.9</v>
      </c>
      <c r="D426" s="34" t="n">
        <f aca="false">ROUND($C426*(1-$D$8),2)</f>
        <v>50.9</v>
      </c>
    </row>
    <row r="427" customFormat="false" ht="12.75" hidden="false" customHeight="false" outlineLevel="0" collapsed="false">
      <c r="A427" s="29" t="n">
        <v>419</v>
      </c>
      <c r="B427" s="33" t="n">
        <v>8359</v>
      </c>
      <c r="C427" s="34" t="n">
        <v>52.89</v>
      </c>
      <c r="D427" s="34" t="n">
        <f aca="false">ROUND($C427*(1-$D$8),2)</f>
        <v>52.89</v>
      </c>
    </row>
    <row r="428" customFormat="false" ht="12.75" hidden="false" customHeight="false" outlineLevel="0" collapsed="false">
      <c r="A428" s="29" t="n">
        <v>420</v>
      </c>
      <c r="B428" s="33" t="n">
        <v>8360</v>
      </c>
      <c r="C428" s="34" t="n">
        <v>42.74</v>
      </c>
      <c r="D428" s="34" t="n">
        <f aca="false">ROUND($C428*(1-$D$8),2)</f>
        <v>42.74</v>
      </c>
    </row>
    <row r="429" customFormat="false" ht="12.75" hidden="false" customHeight="false" outlineLevel="0" collapsed="false">
      <c r="A429" s="29" t="n">
        <v>421</v>
      </c>
      <c r="B429" s="33" t="n">
        <v>8361</v>
      </c>
      <c r="C429" s="34" t="n">
        <v>47.71</v>
      </c>
      <c r="D429" s="34" t="n">
        <f aca="false">ROUND($C429*(1-$D$8),2)</f>
        <v>47.71</v>
      </c>
    </row>
    <row r="430" customFormat="false" ht="12.75" hidden="false" customHeight="false" outlineLevel="0" collapsed="false">
      <c r="A430" s="29" t="n">
        <v>422</v>
      </c>
      <c r="B430" s="33" t="n">
        <v>8362</v>
      </c>
      <c r="C430" s="34" t="n">
        <v>102.54</v>
      </c>
      <c r="D430" s="34" t="n">
        <f aca="false">ROUND($C430*(1-$D$8),2)</f>
        <v>102.54</v>
      </c>
    </row>
    <row r="431" customFormat="false" ht="12.75" hidden="false" customHeight="false" outlineLevel="0" collapsed="false">
      <c r="A431" s="29" t="n">
        <v>423</v>
      </c>
      <c r="B431" s="33" t="n">
        <v>8363</v>
      </c>
      <c r="C431" s="34" t="n">
        <v>99</v>
      </c>
      <c r="D431" s="34" t="n">
        <f aca="false">ROUND($C431*(1-$D$8),2)</f>
        <v>99</v>
      </c>
    </row>
    <row r="432" customFormat="false" ht="12.75" hidden="false" customHeight="false" outlineLevel="0" collapsed="false">
      <c r="A432" s="29" t="n">
        <v>424</v>
      </c>
      <c r="B432" s="33" t="n">
        <v>8364</v>
      </c>
      <c r="C432" s="34" t="n">
        <v>32.17</v>
      </c>
      <c r="D432" s="34" t="n">
        <f aca="false">ROUND($C432*(1-$D$8),2)</f>
        <v>32.17</v>
      </c>
    </row>
    <row r="433" customFormat="false" ht="12.75" hidden="false" customHeight="false" outlineLevel="0" collapsed="false">
      <c r="A433" s="29" t="n">
        <v>425</v>
      </c>
      <c r="B433" s="33" t="n">
        <v>8365</v>
      </c>
      <c r="C433" s="34" t="n">
        <v>101.84</v>
      </c>
      <c r="D433" s="34" t="n">
        <f aca="false">ROUND($C433*(1-$D$8),2)</f>
        <v>101.84</v>
      </c>
    </row>
    <row r="434" customFormat="false" ht="12.75" hidden="false" customHeight="false" outlineLevel="0" collapsed="false">
      <c r="A434" s="29" t="n">
        <v>426</v>
      </c>
      <c r="B434" s="33" t="n">
        <v>8366</v>
      </c>
      <c r="C434" s="34" t="n">
        <v>43.47</v>
      </c>
      <c r="D434" s="34" t="n">
        <f aca="false">ROUND($C434*(1-$D$8),2)</f>
        <v>43.47</v>
      </c>
    </row>
    <row r="435" customFormat="false" ht="12.75" hidden="false" customHeight="false" outlineLevel="0" collapsed="false">
      <c r="A435" s="29" t="n">
        <v>427</v>
      </c>
      <c r="B435" s="33" t="n">
        <v>8367</v>
      </c>
      <c r="C435" s="34" t="n">
        <v>35.96</v>
      </c>
      <c r="D435" s="34" t="n">
        <f aca="false">ROUND($C435*(1-$D$8),2)</f>
        <v>35.96</v>
      </c>
    </row>
    <row r="436" customFormat="false" ht="12.75" hidden="false" customHeight="false" outlineLevel="0" collapsed="false">
      <c r="A436" s="29" t="n">
        <v>428</v>
      </c>
      <c r="B436" s="33" t="n">
        <v>8368</v>
      </c>
      <c r="C436" s="34" t="n">
        <v>44.8</v>
      </c>
      <c r="D436" s="34" t="n">
        <f aca="false">ROUND($C436*(1-$D$8),2)</f>
        <v>44.8</v>
      </c>
    </row>
    <row r="437" customFormat="false" ht="12.75" hidden="false" customHeight="false" outlineLevel="0" collapsed="false">
      <c r="A437" s="29" t="n">
        <v>429</v>
      </c>
      <c r="B437" s="33" t="n">
        <v>8369</v>
      </c>
      <c r="C437" s="34" t="n">
        <v>50.27</v>
      </c>
      <c r="D437" s="34" t="n">
        <f aca="false">ROUND($C437*(1-$D$8),2)</f>
        <v>50.27</v>
      </c>
    </row>
    <row r="438" customFormat="false" ht="12.75" hidden="false" customHeight="false" outlineLevel="0" collapsed="false">
      <c r="A438" s="29" t="n">
        <v>430</v>
      </c>
      <c r="B438" s="33" t="n">
        <v>8370</v>
      </c>
      <c r="C438" s="34" t="n">
        <v>47.66</v>
      </c>
      <c r="D438" s="34" t="n">
        <f aca="false">ROUND($C438*(1-$D$8),2)</f>
        <v>47.66</v>
      </c>
    </row>
    <row r="439" customFormat="false" ht="12.75" hidden="false" customHeight="false" outlineLevel="0" collapsed="false">
      <c r="A439" s="29" t="n">
        <v>431</v>
      </c>
      <c r="B439" s="33" t="n">
        <v>8371</v>
      </c>
      <c r="C439" s="34" t="n">
        <v>49.12</v>
      </c>
      <c r="D439" s="34" t="n">
        <f aca="false">ROUND($C439*(1-$D$8),2)</f>
        <v>49.12</v>
      </c>
    </row>
    <row r="440" customFormat="false" ht="12.75" hidden="false" customHeight="false" outlineLevel="0" collapsed="false">
      <c r="A440" s="29" t="n">
        <v>432</v>
      </c>
      <c r="B440" s="33" t="n">
        <v>8372</v>
      </c>
      <c r="C440" s="34" t="n">
        <v>51.7</v>
      </c>
      <c r="D440" s="34" t="n">
        <f aca="false">ROUND($C440*(1-$D$8),2)</f>
        <v>51.7</v>
      </c>
    </row>
    <row r="441" customFormat="false" ht="12.75" hidden="false" customHeight="false" outlineLevel="0" collapsed="false">
      <c r="A441" s="29" t="n">
        <v>433</v>
      </c>
      <c r="B441" s="33" t="n">
        <v>8373</v>
      </c>
      <c r="C441" s="34" t="n">
        <v>55.93</v>
      </c>
      <c r="D441" s="34" t="n">
        <f aca="false">ROUND($C441*(1-$D$8),2)</f>
        <v>55.93</v>
      </c>
    </row>
    <row r="442" customFormat="false" ht="12.75" hidden="false" customHeight="false" outlineLevel="0" collapsed="false">
      <c r="A442" s="29" t="n">
        <v>434</v>
      </c>
      <c r="B442" s="33" t="n">
        <v>8374</v>
      </c>
      <c r="C442" s="34" t="n">
        <v>62.97</v>
      </c>
      <c r="D442" s="34" t="n">
        <f aca="false">ROUND($C442*(1-$D$8),2)</f>
        <v>62.97</v>
      </c>
    </row>
    <row r="443" customFormat="false" ht="12.75" hidden="false" customHeight="false" outlineLevel="0" collapsed="false">
      <c r="A443" s="29" t="n">
        <v>435</v>
      </c>
      <c r="B443" s="33" t="n">
        <v>8375</v>
      </c>
      <c r="C443" s="34" t="n">
        <v>54.81</v>
      </c>
      <c r="D443" s="34" t="n">
        <f aca="false">ROUND($C443*(1-$D$8),2)</f>
        <v>54.81</v>
      </c>
    </row>
    <row r="444" customFormat="false" ht="12.75" hidden="false" customHeight="false" outlineLevel="0" collapsed="false">
      <c r="A444" s="29" t="n">
        <v>436</v>
      </c>
      <c r="B444" s="33" t="n">
        <v>8376</v>
      </c>
      <c r="C444" s="34" t="n">
        <v>33.98</v>
      </c>
      <c r="D444" s="34" t="n">
        <f aca="false">ROUND($C444*(1-$D$8),2)</f>
        <v>33.98</v>
      </c>
    </row>
    <row r="445" customFormat="false" ht="12.75" hidden="false" customHeight="false" outlineLevel="0" collapsed="false">
      <c r="A445" s="29" t="n">
        <v>437</v>
      </c>
      <c r="B445" s="33" t="n">
        <v>8377</v>
      </c>
      <c r="C445" s="34" t="n">
        <v>39.87</v>
      </c>
      <c r="D445" s="34" t="n">
        <f aca="false">ROUND($C445*(1-$D$8),2)</f>
        <v>39.87</v>
      </c>
    </row>
    <row r="446" customFormat="false" ht="12.75" hidden="false" customHeight="false" outlineLevel="0" collapsed="false">
      <c r="A446" s="29" t="n">
        <v>438</v>
      </c>
      <c r="B446" s="33" t="n">
        <v>8378</v>
      </c>
      <c r="C446" s="34" t="n">
        <v>46.03</v>
      </c>
      <c r="D446" s="34" t="n">
        <f aca="false">ROUND($C446*(1-$D$8),2)</f>
        <v>46.03</v>
      </c>
    </row>
    <row r="447" customFormat="false" ht="12.75" hidden="false" customHeight="false" outlineLevel="0" collapsed="false">
      <c r="A447" s="29" t="n">
        <v>439</v>
      </c>
      <c r="B447" s="33" t="n">
        <v>8379</v>
      </c>
      <c r="C447" s="34" t="n">
        <v>42.39</v>
      </c>
      <c r="D447" s="34" t="n">
        <f aca="false">ROUND($C447*(1-$D$8),2)</f>
        <v>42.39</v>
      </c>
    </row>
    <row r="448" customFormat="false" ht="12.75" hidden="false" customHeight="false" outlineLevel="0" collapsed="false">
      <c r="A448" s="29" t="n">
        <v>440</v>
      </c>
      <c r="B448" s="33" t="n">
        <v>8380</v>
      </c>
      <c r="C448" s="34" t="n">
        <v>54.84</v>
      </c>
      <c r="D448" s="34" t="n">
        <f aca="false">ROUND($C448*(1-$D$8),2)</f>
        <v>54.84</v>
      </c>
    </row>
    <row r="449" customFormat="false" ht="12.75" hidden="false" customHeight="false" outlineLevel="0" collapsed="false">
      <c r="A449" s="29" t="n">
        <v>441</v>
      </c>
      <c r="B449" s="33" t="n">
        <v>8381</v>
      </c>
      <c r="C449" s="34" t="n">
        <v>71.29</v>
      </c>
      <c r="D449" s="34" t="n">
        <f aca="false">ROUND($C449*(1-$D$8),2)</f>
        <v>71.29</v>
      </c>
    </row>
    <row r="450" customFormat="false" ht="12.75" hidden="false" customHeight="false" outlineLevel="0" collapsed="false">
      <c r="A450" s="29" t="n">
        <v>442</v>
      </c>
      <c r="B450" s="33" t="n">
        <v>8382</v>
      </c>
      <c r="C450" s="34" t="n">
        <v>85.18</v>
      </c>
      <c r="D450" s="34" t="n">
        <f aca="false">ROUND($C450*(1-$D$8),2)</f>
        <v>85.18</v>
      </c>
    </row>
    <row r="451" customFormat="false" ht="12.75" hidden="false" customHeight="false" outlineLevel="0" collapsed="false">
      <c r="A451" s="29" t="n">
        <v>443</v>
      </c>
      <c r="B451" s="33" t="n">
        <v>8383</v>
      </c>
      <c r="C451" s="34" t="n">
        <v>52.53</v>
      </c>
      <c r="D451" s="34" t="n">
        <f aca="false">ROUND($C451*(1-$D$8),2)</f>
        <v>52.53</v>
      </c>
    </row>
    <row r="452" customFormat="false" ht="12.75" hidden="false" customHeight="false" outlineLevel="0" collapsed="false">
      <c r="A452" s="29" t="n">
        <v>444</v>
      </c>
      <c r="B452" s="33" t="n">
        <v>8384</v>
      </c>
      <c r="C452" s="34" t="n">
        <v>32.66</v>
      </c>
      <c r="D452" s="34" t="n">
        <f aca="false">ROUND($C452*(1-$D$8),2)</f>
        <v>32.66</v>
      </c>
    </row>
    <row r="453" customFormat="false" ht="12.75" hidden="false" customHeight="false" outlineLevel="0" collapsed="false">
      <c r="A453" s="29" t="n">
        <v>445</v>
      </c>
      <c r="B453" s="33" t="n">
        <v>8385</v>
      </c>
      <c r="C453" s="34" t="n">
        <v>42.05</v>
      </c>
      <c r="D453" s="34" t="n">
        <f aca="false">ROUND($C453*(1-$D$8),2)</f>
        <v>42.05</v>
      </c>
    </row>
    <row r="454" customFormat="false" ht="12.75" hidden="false" customHeight="false" outlineLevel="0" collapsed="false">
      <c r="A454" s="29" t="n">
        <v>446</v>
      </c>
      <c r="B454" s="33" t="n">
        <v>8386</v>
      </c>
      <c r="C454" s="34" t="n">
        <v>45.51</v>
      </c>
      <c r="D454" s="34" t="n">
        <f aca="false">ROUND($C454*(1-$D$8),2)</f>
        <v>45.51</v>
      </c>
    </row>
    <row r="455" customFormat="false" ht="12.75" hidden="false" customHeight="false" outlineLevel="0" collapsed="false">
      <c r="A455" s="29" t="n">
        <v>447</v>
      </c>
      <c r="B455" s="33" t="n">
        <v>8387</v>
      </c>
      <c r="C455" s="34" t="n">
        <v>62.86</v>
      </c>
      <c r="D455" s="34" t="n">
        <f aca="false">ROUND($C455*(1-$D$8),2)</f>
        <v>62.86</v>
      </c>
    </row>
    <row r="456" customFormat="false" ht="12.75" hidden="false" customHeight="false" outlineLevel="0" collapsed="false">
      <c r="A456" s="29" t="n">
        <v>448</v>
      </c>
      <c r="B456" s="33" t="n">
        <v>8388</v>
      </c>
      <c r="C456" s="34" t="n">
        <v>47.12</v>
      </c>
      <c r="D456" s="34" t="n">
        <f aca="false">ROUND($C456*(1-$D$8),2)</f>
        <v>47.12</v>
      </c>
    </row>
    <row r="457" customFormat="false" ht="12.75" hidden="false" customHeight="false" outlineLevel="0" collapsed="false">
      <c r="A457" s="29" t="n">
        <v>449</v>
      </c>
      <c r="B457" s="33" t="n">
        <v>8391</v>
      </c>
      <c r="C457" s="34" t="n">
        <v>149.82</v>
      </c>
      <c r="D457" s="34" t="n">
        <f aca="false">ROUND($C457*(1-$D$8),2)</f>
        <v>149.82</v>
      </c>
    </row>
    <row r="458" customFormat="false" ht="12.75" hidden="false" customHeight="false" outlineLevel="0" collapsed="false">
      <c r="A458" s="29" t="n">
        <v>450</v>
      </c>
      <c r="B458" s="33" t="n">
        <v>8395</v>
      </c>
      <c r="C458" s="34" t="n">
        <v>47.38</v>
      </c>
      <c r="D458" s="34" t="n">
        <f aca="false">ROUND($C458*(1-$D$8),2)</f>
        <v>47.38</v>
      </c>
    </row>
    <row r="459" customFormat="false" ht="12.75" hidden="false" customHeight="false" outlineLevel="0" collapsed="false">
      <c r="A459" s="29" t="n">
        <v>451</v>
      </c>
      <c r="B459" s="33" t="n">
        <v>8396</v>
      </c>
      <c r="C459" s="34" t="n">
        <v>311.51</v>
      </c>
      <c r="D459" s="34" t="n">
        <f aca="false">ROUND($C459*(1-$D$8),2)</f>
        <v>311.51</v>
      </c>
    </row>
    <row r="460" customFormat="false" ht="12.75" hidden="false" customHeight="false" outlineLevel="0" collapsed="false">
      <c r="A460" s="29" t="n">
        <v>452</v>
      </c>
      <c r="B460" s="33" t="n">
        <v>8397</v>
      </c>
      <c r="C460" s="34" t="n">
        <v>73.4</v>
      </c>
      <c r="D460" s="34" t="n">
        <f aca="false">ROUND($C460*(1-$D$8),2)</f>
        <v>73.4</v>
      </c>
    </row>
    <row r="461" customFormat="false" ht="12.75" hidden="false" customHeight="false" outlineLevel="0" collapsed="false">
      <c r="A461" s="29" t="n">
        <v>453</v>
      </c>
      <c r="B461" s="33" t="n">
        <v>8398</v>
      </c>
      <c r="C461" s="34" t="n">
        <v>95.87</v>
      </c>
      <c r="D461" s="34" t="n">
        <f aca="false">ROUND($C461*(1-$D$8),2)</f>
        <v>95.87</v>
      </c>
    </row>
    <row r="462" customFormat="false" ht="12.75" hidden="false" customHeight="false" outlineLevel="0" collapsed="false">
      <c r="A462" s="29" t="n">
        <v>454</v>
      </c>
      <c r="B462" s="33" t="n">
        <v>8399</v>
      </c>
      <c r="C462" s="34" t="n">
        <v>74.93</v>
      </c>
      <c r="D462" s="34" t="n">
        <f aca="false">ROUND($C462*(1-$D$8),2)</f>
        <v>74.93</v>
      </c>
    </row>
    <row r="463" customFormat="false" ht="12.75" hidden="false" customHeight="false" outlineLevel="0" collapsed="false">
      <c r="A463" s="29" t="n">
        <v>455</v>
      </c>
      <c r="B463" s="33" t="n">
        <v>8400</v>
      </c>
      <c r="C463" s="34" t="n">
        <v>71.87</v>
      </c>
      <c r="D463" s="34" t="n">
        <f aca="false">ROUND($C463*(1-$D$8),2)</f>
        <v>71.87</v>
      </c>
    </row>
    <row r="464" customFormat="false" ht="12.75" hidden="false" customHeight="false" outlineLevel="0" collapsed="false">
      <c r="A464" s="29" t="n">
        <v>456</v>
      </c>
      <c r="B464" s="33" t="n">
        <v>8401</v>
      </c>
      <c r="C464" s="34" t="n">
        <v>28.19</v>
      </c>
      <c r="D464" s="34" t="n">
        <f aca="false">ROUND($C464*(1-$D$8),2)</f>
        <v>28.19</v>
      </c>
    </row>
    <row r="465" customFormat="false" ht="12.75" hidden="false" customHeight="false" outlineLevel="0" collapsed="false">
      <c r="A465" s="29" t="n">
        <v>457</v>
      </c>
      <c r="B465" s="33" t="n">
        <v>8402</v>
      </c>
      <c r="C465" s="34" t="n">
        <v>39.25</v>
      </c>
      <c r="D465" s="34" t="n">
        <f aca="false">ROUND($C465*(1-$D$8),2)</f>
        <v>39.25</v>
      </c>
    </row>
    <row r="466" customFormat="false" ht="12.75" hidden="false" customHeight="false" outlineLevel="0" collapsed="false">
      <c r="A466" s="29" t="n">
        <v>458</v>
      </c>
      <c r="B466" s="33" t="n">
        <v>8403</v>
      </c>
      <c r="C466" s="34" t="n">
        <v>38.39</v>
      </c>
      <c r="D466" s="34" t="n">
        <f aca="false">ROUND($C466*(1-$D$8),2)</f>
        <v>38.39</v>
      </c>
    </row>
    <row r="467" customFormat="false" ht="12.75" hidden="false" customHeight="false" outlineLevel="0" collapsed="false">
      <c r="A467" s="29" t="n">
        <v>459</v>
      </c>
      <c r="B467" s="33" t="n">
        <v>8404</v>
      </c>
      <c r="C467" s="34" t="n">
        <v>145.89</v>
      </c>
      <c r="D467" s="34" t="n">
        <f aca="false">ROUND($C467*(1-$D$8),2)</f>
        <v>145.89</v>
      </c>
    </row>
    <row r="468" customFormat="false" ht="12.75" hidden="false" customHeight="false" outlineLevel="0" collapsed="false">
      <c r="A468" s="29" t="n">
        <v>460</v>
      </c>
      <c r="B468" s="33" t="n">
        <v>8405</v>
      </c>
      <c r="C468" s="34" t="n">
        <v>200.62</v>
      </c>
      <c r="D468" s="34" t="n">
        <f aca="false">ROUND($C468*(1-$D$8),2)</f>
        <v>200.62</v>
      </c>
    </row>
    <row r="469" customFormat="false" ht="12.75" hidden="false" customHeight="false" outlineLevel="0" collapsed="false">
      <c r="A469" s="29" t="n">
        <v>461</v>
      </c>
      <c r="B469" s="33" t="n">
        <v>8406</v>
      </c>
      <c r="C469" s="34" t="n">
        <v>326.86</v>
      </c>
      <c r="D469" s="34" t="n">
        <f aca="false">ROUND($C469*(1-$D$8),2)</f>
        <v>326.86</v>
      </c>
    </row>
    <row r="470" customFormat="false" ht="12.75" hidden="false" customHeight="false" outlineLevel="0" collapsed="false">
      <c r="A470" s="29" t="n">
        <v>462</v>
      </c>
      <c r="B470" s="33" t="n">
        <v>8407</v>
      </c>
      <c r="C470" s="34" t="n">
        <v>104.05</v>
      </c>
      <c r="D470" s="34" t="n">
        <f aca="false">ROUND($C470*(1-$D$8),2)</f>
        <v>104.05</v>
      </c>
    </row>
    <row r="471" customFormat="false" ht="12.75" hidden="false" customHeight="false" outlineLevel="0" collapsed="false">
      <c r="A471" s="29" t="n">
        <v>463</v>
      </c>
      <c r="B471" s="33" t="n">
        <v>8408</v>
      </c>
      <c r="C471" s="34" t="n">
        <v>157.13</v>
      </c>
      <c r="D471" s="34" t="n">
        <f aca="false">ROUND($C471*(1-$D$8),2)</f>
        <v>157.13</v>
      </c>
    </row>
    <row r="472" customFormat="false" ht="12.75" hidden="false" customHeight="false" outlineLevel="0" collapsed="false">
      <c r="A472" s="29" t="n">
        <v>464</v>
      </c>
      <c r="B472" s="33" t="n">
        <v>8409</v>
      </c>
      <c r="C472" s="34" t="n">
        <v>168.22</v>
      </c>
      <c r="D472" s="34" t="n">
        <f aca="false">ROUND($C472*(1-$D$8),2)</f>
        <v>168.22</v>
      </c>
    </row>
    <row r="473" customFormat="false" ht="12.75" hidden="false" customHeight="false" outlineLevel="0" collapsed="false">
      <c r="A473" s="29" t="n">
        <v>465</v>
      </c>
      <c r="B473" s="33" t="n">
        <v>8410</v>
      </c>
      <c r="C473" s="34" t="n">
        <v>54.74</v>
      </c>
      <c r="D473" s="34" t="n">
        <f aca="false">ROUND($C473*(1-$D$8),2)</f>
        <v>54.74</v>
      </c>
    </row>
    <row r="474" customFormat="false" ht="12.75" hidden="false" customHeight="false" outlineLevel="0" collapsed="false">
      <c r="A474" s="29" t="n">
        <v>466</v>
      </c>
      <c r="B474" s="33" t="n">
        <v>8411</v>
      </c>
      <c r="C474" s="34" t="n">
        <v>39.73</v>
      </c>
      <c r="D474" s="34" t="n">
        <f aca="false">ROUND($C474*(1-$D$8),2)</f>
        <v>39.73</v>
      </c>
    </row>
    <row r="475" customFormat="false" ht="12.75" hidden="false" customHeight="false" outlineLevel="0" collapsed="false">
      <c r="A475" s="29" t="n">
        <v>467</v>
      </c>
      <c r="B475" s="33" t="n">
        <v>8412</v>
      </c>
      <c r="C475" s="34" t="n">
        <v>81.29</v>
      </c>
      <c r="D475" s="34" t="n">
        <f aca="false">ROUND($C475*(1-$D$8),2)</f>
        <v>81.29</v>
      </c>
    </row>
    <row r="476" customFormat="false" ht="12.75" hidden="false" customHeight="false" outlineLevel="0" collapsed="false">
      <c r="A476" s="29" t="n">
        <v>468</v>
      </c>
      <c r="B476" s="33" t="n">
        <v>8413</v>
      </c>
      <c r="C476" s="34" t="n">
        <v>57.44</v>
      </c>
      <c r="D476" s="34" t="n">
        <f aca="false">ROUND($C476*(1-$D$8),2)</f>
        <v>57.44</v>
      </c>
    </row>
    <row r="477" customFormat="false" ht="12.75" hidden="false" customHeight="false" outlineLevel="0" collapsed="false">
      <c r="A477" s="29" t="n">
        <v>469</v>
      </c>
      <c r="B477" s="33" t="n">
        <v>8414</v>
      </c>
      <c r="C477" s="34" t="n">
        <v>98.72</v>
      </c>
      <c r="D477" s="34" t="n">
        <f aca="false">ROUND($C477*(1-$D$8),2)</f>
        <v>98.72</v>
      </c>
    </row>
    <row r="478" customFormat="false" ht="12.75" hidden="false" customHeight="false" outlineLevel="0" collapsed="false">
      <c r="A478" s="29" t="n">
        <v>470</v>
      </c>
      <c r="B478" s="33" t="n">
        <v>8415</v>
      </c>
      <c r="C478" s="34" t="n">
        <v>108.33</v>
      </c>
      <c r="D478" s="34" t="n">
        <f aca="false">ROUND($C478*(1-$D$8),2)</f>
        <v>108.33</v>
      </c>
    </row>
    <row r="479" customFormat="false" ht="12.75" hidden="false" customHeight="false" outlineLevel="0" collapsed="false">
      <c r="A479" s="29" t="n">
        <v>471</v>
      </c>
      <c r="B479" s="33" t="n">
        <v>8416</v>
      </c>
      <c r="C479" s="34" t="n">
        <v>186.29</v>
      </c>
      <c r="D479" s="34" t="n">
        <f aca="false">ROUND($C479*(1-$D$8),2)</f>
        <v>186.29</v>
      </c>
    </row>
    <row r="480" customFormat="false" ht="12.75" hidden="false" customHeight="false" outlineLevel="0" collapsed="false">
      <c r="A480" s="29" t="n">
        <v>472</v>
      </c>
      <c r="B480" s="33" t="n">
        <v>8417</v>
      </c>
      <c r="C480" s="34" t="n">
        <v>83.95</v>
      </c>
      <c r="D480" s="34" t="n">
        <f aca="false">ROUND($C480*(1-$D$8),2)</f>
        <v>83.95</v>
      </c>
    </row>
    <row r="481" customFormat="false" ht="12.75" hidden="false" customHeight="false" outlineLevel="0" collapsed="false">
      <c r="A481" s="29" t="n">
        <v>473</v>
      </c>
      <c r="B481" s="33" t="n">
        <v>8418</v>
      </c>
      <c r="C481" s="34" t="n">
        <v>85.8</v>
      </c>
      <c r="D481" s="34" t="n">
        <f aca="false">ROUND($C481*(1-$D$8),2)</f>
        <v>85.8</v>
      </c>
    </row>
    <row r="482" customFormat="false" ht="12.75" hidden="false" customHeight="false" outlineLevel="0" collapsed="false">
      <c r="A482" s="29" t="n">
        <v>474</v>
      </c>
      <c r="B482" s="33" t="n">
        <v>8419</v>
      </c>
      <c r="C482" s="34" t="n">
        <v>212.33</v>
      </c>
      <c r="D482" s="34" t="n">
        <f aca="false">ROUND($C482*(1-$D$8),2)</f>
        <v>212.33</v>
      </c>
    </row>
    <row r="483" customFormat="false" ht="12.75" hidden="false" customHeight="false" outlineLevel="0" collapsed="false">
      <c r="A483" s="29" t="n">
        <v>475</v>
      </c>
      <c r="B483" s="33" t="n">
        <v>8420</v>
      </c>
      <c r="C483" s="34" t="n">
        <v>54.85</v>
      </c>
      <c r="D483" s="34" t="n">
        <f aca="false">ROUND($C483*(1-$D$8),2)</f>
        <v>54.85</v>
      </c>
    </row>
    <row r="484" customFormat="false" ht="12.75" hidden="false" customHeight="false" outlineLevel="0" collapsed="false">
      <c r="A484" s="29" t="n">
        <v>476</v>
      </c>
      <c r="B484" s="33" t="n">
        <v>8421</v>
      </c>
      <c r="C484" s="34" t="n">
        <v>62.02</v>
      </c>
      <c r="D484" s="34" t="n">
        <f aca="false">ROUND($C484*(1-$D$8),2)</f>
        <v>62.02</v>
      </c>
    </row>
    <row r="485" customFormat="false" ht="12.75" hidden="false" customHeight="false" outlineLevel="0" collapsed="false">
      <c r="A485" s="29" t="n">
        <v>477</v>
      </c>
      <c r="B485" s="33" t="n">
        <v>8422</v>
      </c>
      <c r="C485" s="34" t="n">
        <v>58.63</v>
      </c>
      <c r="D485" s="34" t="n">
        <f aca="false">ROUND($C485*(1-$D$8),2)</f>
        <v>58.63</v>
      </c>
    </row>
    <row r="486" customFormat="false" ht="12.75" hidden="false" customHeight="false" outlineLevel="0" collapsed="false">
      <c r="A486" s="29" t="n">
        <v>478</v>
      </c>
      <c r="B486" s="33" t="n">
        <v>8423</v>
      </c>
      <c r="C486" s="34" t="n">
        <v>69.1</v>
      </c>
      <c r="D486" s="34" t="n">
        <f aca="false">ROUND($C486*(1-$D$8),2)</f>
        <v>69.1</v>
      </c>
    </row>
    <row r="487" customFormat="false" ht="12.75" hidden="false" customHeight="false" outlineLevel="0" collapsed="false">
      <c r="A487" s="29" t="n">
        <v>479</v>
      </c>
      <c r="B487" s="33" t="n">
        <v>8424</v>
      </c>
      <c r="C487" s="34" t="n">
        <v>111.87</v>
      </c>
      <c r="D487" s="34" t="n">
        <f aca="false">ROUND($C487*(1-$D$8),2)</f>
        <v>111.87</v>
      </c>
    </row>
    <row r="488" customFormat="false" ht="12.75" hidden="false" customHeight="false" outlineLevel="0" collapsed="false">
      <c r="A488" s="29" t="n">
        <v>480</v>
      </c>
      <c r="B488" s="33" t="n">
        <v>8425</v>
      </c>
      <c r="C488" s="34" t="n">
        <v>132.88</v>
      </c>
      <c r="D488" s="34" t="n">
        <f aca="false">ROUND($C488*(1-$D$8),2)</f>
        <v>132.88</v>
      </c>
    </row>
    <row r="489" customFormat="false" ht="12.75" hidden="false" customHeight="false" outlineLevel="0" collapsed="false">
      <c r="A489" s="29" t="n">
        <v>481</v>
      </c>
      <c r="B489" s="33" t="n">
        <v>8426</v>
      </c>
      <c r="C489" s="34" t="n">
        <v>44.45</v>
      </c>
      <c r="D489" s="34" t="n">
        <f aca="false">ROUND($C489*(1-$D$8),2)</f>
        <v>44.45</v>
      </c>
    </row>
    <row r="490" customFormat="false" ht="12.75" hidden="false" customHeight="false" outlineLevel="0" collapsed="false">
      <c r="A490" s="29" t="n">
        <v>482</v>
      </c>
      <c r="B490" s="33" t="n">
        <v>8427</v>
      </c>
      <c r="C490" s="34" t="n">
        <v>75.22</v>
      </c>
      <c r="D490" s="34" t="n">
        <f aca="false">ROUND($C490*(1-$D$8),2)</f>
        <v>75.22</v>
      </c>
    </row>
    <row r="491" customFormat="false" ht="12.75" hidden="false" customHeight="false" outlineLevel="0" collapsed="false">
      <c r="A491" s="29" t="n">
        <v>483</v>
      </c>
      <c r="B491" s="33" t="n">
        <v>8428</v>
      </c>
      <c r="C491" s="34" t="n">
        <v>138.2</v>
      </c>
      <c r="D491" s="34" t="n">
        <f aca="false">ROUND($C491*(1-$D$8),2)</f>
        <v>138.2</v>
      </c>
    </row>
    <row r="492" customFormat="false" ht="12.75" hidden="false" customHeight="false" outlineLevel="0" collapsed="false">
      <c r="A492" s="29" t="n">
        <v>484</v>
      </c>
      <c r="B492" s="33" t="n">
        <v>8429</v>
      </c>
      <c r="C492" s="34" t="n">
        <v>162.18</v>
      </c>
      <c r="D492" s="34" t="n">
        <f aca="false">ROUND($C492*(1-$D$8),2)</f>
        <v>162.18</v>
      </c>
    </row>
    <row r="493" customFormat="false" ht="12.75" hidden="false" customHeight="false" outlineLevel="0" collapsed="false">
      <c r="A493" s="29" t="n">
        <v>485</v>
      </c>
      <c r="B493" s="33" t="n">
        <v>8430</v>
      </c>
      <c r="C493" s="34" t="n">
        <v>172.03</v>
      </c>
      <c r="D493" s="34" t="n">
        <f aca="false">ROUND($C493*(1-$D$8),2)</f>
        <v>172.03</v>
      </c>
    </row>
    <row r="494" customFormat="false" ht="12.75" hidden="false" customHeight="false" outlineLevel="0" collapsed="false">
      <c r="A494" s="29" t="n">
        <v>486</v>
      </c>
      <c r="B494" s="33" t="n">
        <v>8431</v>
      </c>
      <c r="C494" s="34" t="n">
        <v>193.32</v>
      </c>
      <c r="D494" s="34" t="n">
        <f aca="false">ROUND($C494*(1-$D$8),2)</f>
        <v>193.32</v>
      </c>
    </row>
    <row r="495" customFormat="false" ht="12.75" hidden="false" customHeight="false" outlineLevel="0" collapsed="false">
      <c r="A495" s="29" t="n">
        <v>487</v>
      </c>
      <c r="B495" s="33" t="n">
        <v>8432</v>
      </c>
      <c r="C495" s="34" t="n">
        <v>50.21</v>
      </c>
      <c r="D495" s="34" t="n">
        <f aca="false">ROUND($C495*(1-$D$8),2)</f>
        <v>50.21</v>
      </c>
    </row>
    <row r="496" customFormat="false" ht="12.75" hidden="false" customHeight="false" outlineLevel="0" collapsed="false">
      <c r="A496" s="29" t="n">
        <v>488</v>
      </c>
      <c r="B496" s="33" t="n">
        <v>8433</v>
      </c>
      <c r="C496" s="34" t="n">
        <v>93.78</v>
      </c>
      <c r="D496" s="34" t="n">
        <f aca="false">ROUND($C496*(1-$D$8),2)</f>
        <v>93.78</v>
      </c>
    </row>
    <row r="497" customFormat="false" ht="12.75" hidden="false" customHeight="false" outlineLevel="0" collapsed="false">
      <c r="A497" s="29" t="n">
        <v>489</v>
      </c>
      <c r="B497" s="33" t="n">
        <v>8434</v>
      </c>
      <c r="C497" s="34" t="n">
        <v>90.5</v>
      </c>
      <c r="D497" s="34" t="n">
        <f aca="false">ROUND($C497*(1-$D$8),2)</f>
        <v>90.5</v>
      </c>
    </row>
    <row r="498" customFormat="false" ht="12.75" hidden="false" customHeight="false" outlineLevel="0" collapsed="false">
      <c r="A498" s="29" t="n">
        <v>490</v>
      </c>
      <c r="B498" s="33" t="n">
        <v>8435</v>
      </c>
      <c r="C498" s="34" t="n">
        <v>108.15</v>
      </c>
      <c r="D498" s="34" t="n">
        <f aca="false">ROUND($C498*(1-$D$8),2)</f>
        <v>108.15</v>
      </c>
    </row>
    <row r="499" customFormat="false" ht="12.75" hidden="false" customHeight="false" outlineLevel="0" collapsed="false">
      <c r="A499" s="29" t="n">
        <v>491</v>
      </c>
      <c r="B499" s="33" t="n">
        <v>8436</v>
      </c>
      <c r="C499" s="34" t="n">
        <v>183.17</v>
      </c>
      <c r="D499" s="34" t="n">
        <f aca="false">ROUND($C499*(1-$D$8),2)</f>
        <v>183.17</v>
      </c>
    </row>
    <row r="500" customFormat="false" ht="12.75" hidden="false" customHeight="false" outlineLevel="0" collapsed="false">
      <c r="A500" s="29" t="n">
        <v>492</v>
      </c>
      <c r="B500" s="33" t="n">
        <v>8437</v>
      </c>
      <c r="C500" s="34" t="n">
        <v>90.2</v>
      </c>
      <c r="D500" s="34" t="n">
        <f aca="false">ROUND($C500*(1-$D$8),2)</f>
        <v>90.2</v>
      </c>
    </row>
    <row r="501" customFormat="false" ht="12.75" hidden="false" customHeight="false" outlineLevel="0" collapsed="false">
      <c r="A501" s="29" t="n">
        <v>493</v>
      </c>
      <c r="B501" s="33" t="n">
        <v>8438</v>
      </c>
      <c r="C501" s="34" t="n">
        <v>189.02</v>
      </c>
      <c r="D501" s="34" t="n">
        <f aca="false">ROUND($C501*(1-$D$8),2)</f>
        <v>189.02</v>
      </c>
    </row>
    <row r="502" customFormat="false" ht="12.75" hidden="false" customHeight="false" outlineLevel="0" collapsed="false">
      <c r="A502" s="29" t="n">
        <v>494</v>
      </c>
      <c r="B502" s="33" t="n">
        <v>8439</v>
      </c>
      <c r="C502" s="34" t="n">
        <v>77.3</v>
      </c>
      <c r="D502" s="34" t="n">
        <f aca="false">ROUND($C502*(1-$D$8),2)</f>
        <v>77.3</v>
      </c>
    </row>
    <row r="503" customFormat="false" ht="12.75" hidden="false" customHeight="false" outlineLevel="0" collapsed="false">
      <c r="A503" s="29" t="n">
        <v>495</v>
      </c>
      <c r="B503" s="33" t="n">
        <v>8440</v>
      </c>
      <c r="C503" s="34" t="n">
        <v>84.51</v>
      </c>
      <c r="D503" s="34" t="n">
        <f aca="false">ROUND($C503*(1-$D$8),2)</f>
        <v>84.51</v>
      </c>
    </row>
    <row r="504" customFormat="false" ht="12.75" hidden="false" customHeight="false" outlineLevel="0" collapsed="false">
      <c r="A504" s="29" t="n">
        <v>496</v>
      </c>
      <c r="B504" s="33" t="n">
        <v>8441</v>
      </c>
      <c r="C504" s="34" t="n">
        <v>78.98</v>
      </c>
      <c r="D504" s="34" t="n">
        <f aca="false">ROUND($C504*(1-$D$8),2)</f>
        <v>78.98</v>
      </c>
    </row>
    <row r="505" customFormat="false" ht="12.75" hidden="false" customHeight="false" outlineLevel="0" collapsed="false">
      <c r="A505" s="29" t="n">
        <v>497</v>
      </c>
      <c r="B505" s="33" t="n">
        <v>8442</v>
      </c>
      <c r="C505" s="34" t="n">
        <v>80.07</v>
      </c>
      <c r="D505" s="34" t="n">
        <f aca="false">ROUND($C505*(1-$D$8),2)</f>
        <v>80.07</v>
      </c>
    </row>
    <row r="506" customFormat="false" ht="12.75" hidden="false" customHeight="false" outlineLevel="0" collapsed="false">
      <c r="A506" s="29" t="n">
        <v>498</v>
      </c>
      <c r="B506" s="33" t="n">
        <v>8443</v>
      </c>
      <c r="C506" s="34" t="n">
        <v>331.4</v>
      </c>
      <c r="D506" s="34" t="n">
        <f aca="false">ROUND($C506*(1-$D$8),2)</f>
        <v>331.4</v>
      </c>
    </row>
    <row r="507" customFormat="false" ht="12.75" hidden="false" customHeight="false" outlineLevel="0" collapsed="false">
      <c r="A507" s="29" t="n">
        <v>499</v>
      </c>
      <c r="B507" s="33" t="n">
        <v>8444</v>
      </c>
      <c r="C507" s="34" t="n">
        <v>312.61</v>
      </c>
      <c r="D507" s="34" t="n">
        <f aca="false">ROUND($C507*(1-$D$8),2)</f>
        <v>312.61</v>
      </c>
    </row>
    <row r="508" customFormat="false" ht="12.75" hidden="false" customHeight="false" outlineLevel="0" collapsed="false">
      <c r="A508" s="29" t="n">
        <v>500</v>
      </c>
      <c r="B508" s="33" t="n">
        <v>8445</v>
      </c>
      <c r="C508" s="34" t="n">
        <v>43.89</v>
      </c>
      <c r="D508" s="34" t="n">
        <f aca="false">ROUND($C508*(1-$D$8),2)</f>
        <v>43.89</v>
      </c>
    </row>
    <row r="509" customFormat="false" ht="12.75" hidden="false" customHeight="false" outlineLevel="0" collapsed="false">
      <c r="A509" s="29" t="n">
        <v>501</v>
      </c>
      <c r="B509" s="33" t="n">
        <v>8446</v>
      </c>
      <c r="C509" s="34" t="n">
        <v>50.93</v>
      </c>
      <c r="D509" s="34" t="n">
        <f aca="false">ROUND($C509*(1-$D$8),2)</f>
        <v>50.93</v>
      </c>
    </row>
    <row r="510" customFormat="false" ht="12.75" hidden="false" customHeight="false" outlineLevel="0" collapsed="false">
      <c r="A510" s="29" t="n">
        <v>502</v>
      </c>
      <c r="B510" s="33" t="n">
        <v>8447</v>
      </c>
      <c r="C510" s="34" t="n">
        <v>46.51</v>
      </c>
      <c r="D510" s="34" t="n">
        <f aca="false">ROUND($C510*(1-$D$8),2)</f>
        <v>46.51</v>
      </c>
    </row>
    <row r="511" customFormat="false" ht="12.75" hidden="false" customHeight="false" outlineLevel="0" collapsed="false">
      <c r="A511" s="29" t="n">
        <v>503</v>
      </c>
      <c r="B511" s="33" t="n">
        <v>8448</v>
      </c>
      <c r="C511" s="34" t="n">
        <v>89.14</v>
      </c>
      <c r="D511" s="34" t="n">
        <f aca="false">ROUND($C511*(1-$D$8),2)</f>
        <v>89.14</v>
      </c>
    </row>
    <row r="512" customFormat="false" ht="12.75" hidden="false" customHeight="false" outlineLevel="0" collapsed="false">
      <c r="A512" s="29" t="n">
        <v>504</v>
      </c>
      <c r="B512" s="33" t="n">
        <v>8449</v>
      </c>
      <c r="C512" s="34" t="n">
        <v>70.59</v>
      </c>
      <c r="D512" s="34" t="n">
        <f aca="false">ROUND($C512*(1-$D$8),2)</f>
        <v>70.59</v>
      </c>
    </row>
    <row r="513" customFormat="false" ht="12.75" hidden="false" customHeight="false" outlineLevel="0" collapsed="false">
      <c r="A513" s="29" t="n">
        <v>505</v>
      </c>
      <c r="B513" s="33" t="n">
        <v>8450</v>
      </c>
      <c r="C513" s="34" t="n">
        <v>91.31</v>
      </c>
      <c r="D513" s="34" t="n">
        <f aca="false">ROUND($C513*(1-$D$8),2)</f>
        <v>91.31</v>
      </c>
    </row>
    <row r="514" customFormat="false" ht="12.75" hidden="false" customHeight="false" outlineLevel="0" collapsed="false">
      <c r="A514" s="29" t="n">
        <v>506</v>
      </c>
      <c r="B514" s="33" t="n">
        <v>8451</v>
      </c>
      <c r="C514" s="34" t="n">
        <v>52.19</v>
      </c>
      <c r="D514" s="34" t="n">
        <f aca="false">ROUND($C514*(1-$D$8),2)</f>
        <v>52.19</v>
      </c>
    </row>
    <row r="515" customFormat="false" ht="12.75" hidden="false" customHeight="false" outlineLevel="0" collapsed="false">
      <c r="A515" s="29" t="n">
        <v>507</v>
      </c>
      <c r="B515" s="33" t="n">
        <v>8452</v>
      </c>
      <c r="C515" s="34" t="n">
        <v>57.38</v>
      </c>
      <c r="D515" s="34" t="n">
        <f aca="false">ROUND($C515*(1-$D$8),2)</f>
        <v>57.38</v>
      </c>
    </row>
    <row r="516" customFormat="false" ht="12.75" hidden="false" customHeight="false" outlineLevel="0" collapsed="false">
      <c r="A516" s="29" t="n">
        <v>508</v>
      </c>
      <c r="B516" s="33" t="n">
        <v>8453</v>
      </c>
      <c r="C516" s="34" t="n">
        <v>44.64</v>
      </c>
      <c r="D516" s="34" t="n">
        <f aca="false">ROUND($C516*(1-$D$8),2)</f>
        <v>44.64</v>
      </c>
    </row>
    <row r="517" customFormat="false" ht="12.75" hidden="false" customHeight="false" outlineLevel="0" collapsed="false">
      <c r="A517" s="29" t="n">
        <v>509</v>
      </c>
      <c r="B517" s="33" t="n">
        <v>8454</v>
      </c>
      <c r="C517" s="34" t="n">
        <v>165.74</v>
      </c>
      <c r="D517" s="34" t="n">
        <f aca="false">ROUND($C517*(1-$D$8),2)</f>
        <v>165.74</v>
      </c>
    </row>
    <row r="518" customFormat="false" ht="12.75" hidden="false" customHeight="false" outlineLevel="0" collapsed="false">
      <c r="A518" s="29" t="n">
        <v>510</v>
      </c>
      <c r="B518" s="33" t="n">
        <v>8455</v>
      </c>
      <c r="C518" s="34" t="n">
        <v>74.93</v>
      </c>
      <c r="D518" s="34" t="n">
        <f aca="false">ROUND($C518*(1-$D$8),2)</f>
        <v>74.93</v>
      </c>
    </row>
    <row r="519" customFormat="false" ht="12.75" hidden="false" customHeight="false" outlineLevel="0" collapsed="false">
      <c r="A519" s="29" t="n">
        <v>511</v>
      </c>
      <c r="B519" s="33" t="n">
        <v>8456</v>
      </c>
      <c r="C519" s="34" t="n">
        <v>126.14</v>
      </c>
      <c r="D519" s="34" t="n">
        <f aca="false">ROUND($C519*(1-$D$8),2)</f>
        <v>126.14</v>
      </c>
    </row>
    <row r="520" customFormat="false" ht="12.75" hidden="false" customHeight="false" outlineLevel="0" collapsed="false">
      <c r="A520" s="29" t="n">
        <v>512</v>
      </c>
      <c r="B520" s="33" t="n">
        <v>8457</v>
      </c>
      <c r="C520" s="34" t="n">
        <v>117.87</v>
      </c>
      <c r="D520" s="34" t="n">
        <f aca="false">ROUND($C520*(1-$D$8),2)</f>
        <v>117.87</v>
      </c>
    </row>
    <row r="521" customFormat="false" ht="12.75" hidden="false" customHeight="false" outlineLevel="0" collapsed="false">
      <c r="A521" s="29" t="n">
        <v>513</v>
      </c>
      <c r="B521" s="33" t="n">
        <v>8458</v>
      </c>
      <c r="C521" s="34" t="n">
        <v>358.33</v>
      </c>
      <c r="D521" s="34" t="n">
        <f aca="false">ROUND($C521*(1-$D$8),2)</f>
        <v>358.33</v>
      </c>
    </row>
    <row r="522" customFormat="false" ht="12.75" hidden="false" customHeight="false" outlineLevel="0" collapsed="false">
      <c r="A522" s="29" t="n">
        <v>514</v>
      </c>
      <c r="B522" s="33" t="n">
        <v>8459</v>
      </c>
      <c r="C522" s="34" t="n">
        <v>84.23</v>
      </c>
      <c r="D522" s="34" t="n">
        <f aca="false">ROUND($C522*(1-$D$8),2)</f>
        <v>84.23</v>
      </c>
    </row>
    <row r="523" customFormat="false" ht="12.75" hidden="false" customHeight="false" outlineLevel="0" collapsed="false">
      <c r="A523" s="29" t="n">
        <v>515</v>
      </c>
      <c r="B523" s="33" t="n">
        <v>8460</v>
      </c>
      <c r="C523" s="34" t="n">
        <v>57.53</v>
      </c>
      <c r="D523" s="34" t="n">
        <f aca="false">ROUND($C523*(1-$D$8),2)</f>
        <v>57.53</v>
      </c>
    </row>
    <row r="524" customFormat="false" ht="12.75" hidden="false" customHeight="false" outlineLevel="0" collapsed="false">
      <c r="A524" s="29" t="n">
        <v>516</v>
      </c>
      <c r="B524" s="33" t="n">
        <v>8461</v>
      </c>
      <c r="C524" s="34" t="n">
        <v>77.49</v>
      </c>
      <c r="D524" s="34" t="n">
        <f aca="false">ROUND($C524*(1-$D$8),2)</f>
        <v>77.49</v>
      </c>
    </row>
    <row r="525" customFormat="false" ht="12.75" hidden="false" customHeight="false" outlineLevel="0" collapsed="false">
      <c r="A525" s="29" t="n">
        <v>517</v>
      </c>
      <c r="B525" s="33" t="n">
        <v>8462</v>
      </c>
      <c r="C525" s="34" t="n">
        <v>45.85</v>
      </c>
      <c r="D525" s="34" t="n">
        <f aca="false">ROUND($C525*(1-$D$8),2)</f>
        <v>45.85</v>
      </c>
    </row>
    <row r="526" customFormat="false" ht="12.75" hidden="false" customHeight="false" outlineLevel="0" collapsed="false">
      <c r="A526" s="29" t="n">
        <v>518</v>
      </c>
      <c r="B526" s="33" t="n">
        <v>8463</v>
      </c>
      <c r="C526" s="34" t="n">
        <v>201.81</v>
      </c>
      <c r="D526" s="34" t="n">
        <f aca="false">ROUND($C526*(1-$D$8),2)</f>
        <v>201.81</v>
      </c>
    </row>
    <row r="527" customFormat="false" ht="12.75" hidden="false" customHeight="false" outlineLevel="0" collapsed="false">
      <c r="A527" s="29" t="n">
        <v>519</v>
      </c>
      <c r="B527" s="33" t="n">
        <v>8464</v>
      </c>
      <c r="C527" s="34" t="n">
        <v>341.34</v>
      </c>
      <c r="D527" s="34" t="n">
        <f aca="false">ROUND($C527*(1-$D$8),2)</f>
        <v>341.34</v>
      </c>
    </row>
    <row r="528" customFormat="false" ht="12.75" hidden="false" customHeight="false" outlineLevel="0" collapsed="false">
      <c r="A528" s="29" t="n">
        <v>520</v>
      </c>
      <c r="B528" s="33" t="n">
        <v>8465</v>
      </c>
      <c r="C528" s="34" t="n">
        <v>111.83</v>
      </c>
      <c r="D528" s="34" t="n">
        <f aca="false">ROUND($C528*(1-$D$8),2)</f>
        <v>111.83</v>
      </c>
    </row>
    <row r="529" customFormat="false" ht="12.75" hidden="false" customHeight="false" outlineLevel="0" collapsed="false">
      <c r="A529" s="29" t="n">
        <v>521</v>
      </c>
      <c r="B529" s="33" t="n">
        <v>8466</v>
      </c>
      <c r="C529" s="34" t="n">
        <v>165.04</v>
      </c>
      <c r="D529" s="34" t="n">
        <f aca="false">ROUND($C529*(1-$D$8),2)</f>
        <v>165.04</v>
      </c>
    </row>
    <row r="530" customFormat="false" ht="12.75" hidden="false" customHeight="false" outlineLevel="0" collapsed="false">
      <c r="A530" s="29" t="n">
        <v>522</v>
      </c>
      <c r="B530" s="33" t="n">
        <v>8467</v>
      </c>
      <c r="C530" s="34" t="n">
        <v>67.87</v>
      </c>
      <c r="D530" s="34" t="n">
        <f aca="false">ROUND($C530*(1-$D$8),2)</f>
        <v>67.87</v>
      </c>
    </row>
    <row r="531" customFormat="false" ht="12.75" hidden="false" customHeight="false" outlineLevel="0" collapsed="false">
      <c r="A531" s="29" t="n">
        <v>523</v>
      </c>
      <c r="B531" s="33" t="n">
        <v>8468</v>
      </c>
      <c r="C531" s="34" t="n">
        <v>163.58</v>
      </c>
      <c r="D531" s="34" t="n">
        <f aca="false">ROUND($C531*(1-$D$8),2)</f>
        <v>163.58</v>
      </c>
    </row>
    <row r="532" customFormat="false" ht="12.75" hidden="false" customHeight="false" outlineLevel="0" collapsed="false">
      <c r="A532" s="29" t="n">
        <v>524</v>
      </c>
      <c r="B532" s="33" t="n">
        <v>8469</v>
      </c>
      <c r="C532" s="34" t="n">
        <v>31.83</v>
      </c>
      <c r="D532" s="34" t="n">
        <f aca="false">ROUND($C532*(1-$D$8),2)</f>
        <v>31.83</v>
      </c>
    </row>
    <row r="533" customFormat="false" ht="12.75" hidden="false" customHeight="false" outlineLevel="0" collapsed="false">
      <c r="A533" s="29" t="n">
        <v>525</v>
      </c>
      <c r="B533" s="33" t="n">
        <v>8470</v>
      </c>
      <c r="C533" s="34" t="n">
        <v>70.37</v>
      </c>
      <c r="D533" s="34" t="n">
        <f aca="false">ROUND($C533*(1-$D$8),2)</f>
        <v>70.37</v>
      </c>
    </row>
    <row r="534" customFormat="false" ht="12.75" hidden="false" customHeight="false" outlineLevel="0" collapsed="false">
      <c r="A534" s="29" t="n">
        <v>526</v>
      </c>
      <c r="B534" s="33" t="n">
        <v>8471</v>
      </c>
      <c r="C534" s="34" t="n">
        <v>45.6</v>
      </c>
      <c r="D534" s="34" t="n">
        <f aca="false">ROUND($C534*(1-$D$8),2)</f>
        <v>45.6</v>
      </c>
    </row>
    <row r="535" customFormat="false" ht="12.75" hidden="false" customHeight="false" outlineLevel="0" collapsed="false">
      <c r="A535" s="29" t="n">
        <v>527</v>
      </c>
      <c r="B535" s="33" t="n">
        <v>8472</v>
      </c>
      <c r="C535" s="34" t="n">
        <v>48.6</v>
      </c>
      <c r="D535" s="34" t="n">
        <f aca="false">ROUND($C535*(1-$D$8),2)</f>
        <v>48.6</v>
      </c>
    </row>
    <row r="536" customFormat="false" ht="12.75" hidden="false" customHeight="false" outlineLevel="0" collapsed="false">
      <c r="A536" s="29" t="n">
        <v>528</v>
      </c>
      <c r="B536" s="33" t="n">
        <v>8473</v>
      </c>
      <c r="C536" s="34" t="n">
        <v>38.59</v>
      </c>
      <c r="D536" s="34" t="n">
        <f aca="false">ROUND($C536*(1-$D$8),2)</f>
        <v>38.59</v>
      </c>
    </row>
    <row r="537" customFormat="false" ht="12.75" hidden="false" customHeight="false" outlineLevel="0" collapsed="false">
      <c r="A537" s="29" t="n">
        <v>529</v>
      </c>
      <c r="B537" s="33" t="n">
        <v>8474</v>
      </c>
      <c r="C537" s="34" t="n">
        <v>23.93</v>
      </c>
      <c r="D537" s="34" t="n">
        <f aca="false">ROUND($C537*(1-$D$8),2)</f>
        <v>23.93</v>
      </c>
    </row>
    <row r="538" customFormat="false" ht="12.75" hidden="false" customHeight="false" outlineLevel="0" collapsed="false">
      <c r="A538" s="29" t="n">
        <v>530</v>
      </c>
      <c r="B538" s="33" t="n">
        <v>8475</v>
      </c>
      <c r="C538" s="34" t="n">
        <v>82.07</v>
      </c>
      <c r="D538" s="34" t="n">
        <f aca="false">ROUND($C538*(1-$D$8),2)</f>
        <v>82.07</v>
      </c>
    </row>
    <row r="539" customFormat="false" ht="12.75" hidden="false" customHeight="false" outlineLevel="0" collapsed="false">
      <c r="A539" s="29" t="n">
        <v>531</v>
      </c>
      <c r="B539" s="33" t="n">
        <v>8476</v>
      </c>
      <c r="C539" s="34" t="n">
        <v>49.04</v>
      </c>
      <c r="D539" s="34" t="n">
        <f aca="false">ROUND($C539*(1-$D$8),2)</f>
        <v>49.04</v>
      </c>
    </row>
    <row r="540" customFormat="false" ht="12.75" hidden="false" customHeight="false" outlineLevel="0" collapsed="false">
      <c r="A540" s="29" t="n">
        <v>532</v>
      </c>
      <c r="B540" s="33" t="n">
        <v>8477</v>
      </c>
      <c r="C540" s="34" t="n">
        <v>80.3</v>
      </c>
      <c r="D540" s="34" t="n">
        <f aca="false">ROUND($C540*(1-$D$8),2)</f>
        <v>80.3</v>
      </c>
    </row>
    <row r="541" customFormat="false" ht="12.75" hidden="false" customHeight="false" outlineLevel="0" collapsed="false">
      <c r="A541" s="29" t="n">
        <v>533</v>
      </c>
      <c r="B541" s="33" t="n">
        <v>8478</v>
      </c>
      <c r="C541" s="34" t="n">
        <v>82.27</v>
      </c>
      <c r="D541" s="34" t="n">
        <f aca="false">ROUND($C541*(1-$D$8),2)</f>
        <v>82.27</v>
      </c>
    </row>
    <row r="542" customFormat="false" ht="12.75" hidden="false" customHeight="false" outlineLevel="0" collapsed="false">
      <c r="A542" s="29" t="n">
        <v>534</v>
      </c>
      <c r="B542" s="33" t="n">
        <v>8479</v>
      </c>
      <c r="C542" s="34" t="n">
        <v>45.2</v>
      </c>
      <c r="D542" s="34" t="n">
        <f aca="false">ROUND($C542*(1-$D$8),2)</f>
        <v>45.2</v>
      </c>
    </row>
    <row r="543" customFormat="false" ht="12.75" hidden="false" customHeight="false" outlineLevel="0" collapsed="false">
      <c r="A543" s="29" t="n">
        <v>535</v>
      </c>
      <c r="B543" s="33" t="n">
        <v>8480</v>
      </c>
      <c r="C543" s="34" t="n">
        <v>40.77</v>
      </c>
      <c r="D543" s="34" t="n">
        <f aca="false">ROUND($C543*(1-$D$8),2)</f>
        <v>40.77</v>
      </c>
    </row>
    <row r="544" customFormat="false" ht="12.75" hidden="false" customHeight="false" outlineLevel="0" collapsed="false">
      <c r="A544" s="29" t="n">
        <v>536</v>
      </c>
      <c r="B544" s="33" t="n">
        <v>8481</v>
      </c>
      <c r="C544" s="34" t="n">
        <v>43.62</v>
      </c>
      <c r="D544" s="34" t="n">
        <f aca="false">ROUND($C544*(1-$D$8),2)</f>
        <v>43.62</v>
      </c>
    </row>
    <row r="545" customFormat="false" ht="12.75" hidden="false" customHeight="false" outlineLevel="0" collapsed="false">
      <c r="A545" s="29" t="n">
        <v>537</v>
      </c>
      <c r="B545" s="33" t="n">
        <v>8482</v>
      </c>
      <c r="C545" s="34" t="n">
        <v>91.15</v>
      </c>
      <c r="D545" s="34" t="n">
        <f aca="false">ROUND($C545*(1-$D$8),2)</f>
        <v>91.15</v>
      </c>
    </row>
    <row r="546" customFormat="false" ht="12.75" hidden="false" customHeight="false" outlineLevel="0" collapsed="false">
      <c r="A546" s="29" t="n">
        <v>538</v>
      </c>
      <c r="B546" s="33" t="n">
        <v>8483</v>
      </c>
      <c r="C546" s="34" t="n">
        <v>83.09</v>
      </c>
      <c r="D546" s="34" t="n">
        <f aca="false">ROUND($C546*(1-$D$8),2)</f>
        <v>83.09</v>
      </c>
    </row>
    <row r="547" customFormat="false" ht="12.75" hidden="false" customHeight="false" outlineLevel="0" collapsed="false">
      <c r="A547" s="29" t="n">
        <v>539</v>
      </c>
      <c r="B547" s="33" t="n">
        <v>8484</v>
      </c>
      <c r="C547" s="34" t="n">
        <v>36.1</v>
      </c>
      <c r="D547" s="34" t="n">
        <f aca="false">ROUND($C547*(1-$D$8),2)</f>
        <v>36.1</v>
      </c>
    </row>
    <row r="548" customFormat="false" ht="12.75" hidden="false" customHeight="false" outlineLevel="0" collapsed="false">
      <c r="A548" s="29" t="n">
        <v>540</v>
      </c>
      <c r="B548" s="33" t="n">
        <v>8485</v>
      </c>
      <c r="C548" s="34" t="n">
        <v>61.9</v>
      </c>
      <c r="D548" s="34" t="n">
        <f aca="false">ROUND($C548*(1-$D$8),2)</f>
        <v>61.9</v>
      </c>
    </row>
    <row r="549" customFormat="false" ht="12.75" hidden="false" customHeight="false" outlineLevel="0" collapsed="false">
      <c r="A549" s="29" t="n">
        <v>541</v>
      </c>
      <c r="B549" s="33" t="n">
        <v>8486</v>
      </c>
      <c r="C549" s="34" t="n">
        <v>84.47</v>
      </c>
      <c r="D549" s="34" t="n">
        <f aca="false">ROUND($C549*(1-$D$8),2)</f>
        <v>84.47</v>
      </c>
    </row>
    <row r="550" customFormat="false" ht="12.75" hidden="false" customHeight="false" outlineLevel="0" collapsed="false">
      <c r="A550" s="29" t="n">
        <v>542</v>
      </c>
      <c r="B550" s="33" t="n">
        <v>8487</v>
      </c>
      <c r="C550" s="34" t="n">
        <v>56.06</v>
      </c>
      <c r="D550" s="34" t="n">
        <f aca="false">ROUND($C550*(1-$D$8),2)</f>
        <v>56.06</v>
      </c>
    </row>
    <row r="551" customFormat="false" ht="12.75" hidden="false" customHeight="false" outlineLevel="0" collapsed="false">
      <c r="A551" s="29" t="n">
        <v>543</v>
      </c>
      <c r="B551" s="33" t="n">
        <v>8488</v>
      </c>
      <c r="C551" s="34" t="n">
        <v>101.52</v>
      </c>
      <c r="D551" s="34" t="n">
        <f aca="false">ROUND($C551*(1-$D$8),2)</f>
        <v>101.52</v>
      </c>
    </row>
    <row r="552" customFormat="false" ht="12.75" hidden="false" customHeight="false" outlineLevel="0" collapsed="false">
      <c r="A552" s="29" t="n">
        <v>544</v>
      </c>
      <c r="B552" s="33" t="n">
        <v>8489</v>
      </c>
      <c r="C552" s="34" t="n">
        <v>79.03</v>
      </c>
      <c r="D552" s="34" t="n">
        <f aca="false">ROUND($C552*(1-$D$8),2)</f>
        <v>79.03</v>
      </c>
    </row>
    <row r="553" customFormat="false" ht="12.75" hidden="false" customHeight="false" outlineLevel="0" collapsed="false">
      <c r="A553" s="29" t="n">
        <v>545</v>
      </c>
      <c r="B553" s="33" t="n">
        <v>8490</v>
      </c>
      <c r="C553" s="34" t="n">
        <v>208.32</v>
      </c>
      <c r="D553" s="34" t="n">
        <f aca="false">ROUND($C553*(1-$D$8),2)</f>
        <v>208.32</v>
      </c>
    </row>
    <row r="554" customFormat="false" ht="12.75" hidden="false" customHeight="false" outlineLevel="0" collapsed="false">
      <c r="A554" s="29" t="n">
        <v>546</v>
      </c>
      <c r="B554" s="33" t="n">
        <v>8491</v>
      </c>
      <c r="C554" s="34" t="n">
        <v>80.07</v>
      </c>
      <c r="D554" s="34" t="n">
        <f aca="false">ROUND($C554*(1-$D$8),2)</f>
        <v>80.07</v>
      </c>
    </row>
    <row r="555" customFormat="false" ht="12.75" hidden="false" customHeight="false" outlineLevel="0" collapsed="false">
      <c r="A555" s="29" t="n">
        <v>547</v>
      </c>
      <c r="B555" s="33" t="n">
        <v>8492</v>
      </c>
      <c r="C555" s="34" t="n">
        <v>85.06</v>
      </c>
      <c r="D555" s="34" t="n">
        <f aca="false">ROUND($C555*(1-$D$8),2)</f>
        <v>85.06</v>
      </c>
    </row>
    <row r="556" customFormat="false" ht="12.75" hidden="false" customHeight="false" outlineLevel="0" collapsed="false">
      <c r="A556" s="29" t="n">
        <v>548</v>
      </c>
      <c r="B556" s="33" t="n">
        <v>8493</v>
      </c>
      <c r="C556" s="34" t="n">
        <v>75.8</v>
      </c>
      <c r="D556" s="34" t="n">
        <f aca="false">ROUND($C556*(1-$D$8),2)</f>
        <v>75.8</v>
      </c>
    </row>
    <row r="557" customFormat="false" ht="12.75" hidden="false" customHeight="false" outlineLevel="0" collapsed="false">
      <c r="A557" s="29" t="n">
        <v>549</v>
      </c>
      <c r="B557" s="33" t="n">
        <v>8494</v>
      </c>
      <c r="C557" s="34" t="n">
        <v>44.97</v>
      </c>
      <c r="D557" s="34" t="n">
        <f aca="false">ROUND($C557*(1-$D$8),2)</f>
        <v>44.97</v>
      </c>
    </row>
    <row r="558" customFormat="false" ht="12.75" hidden="false" customHeight="false" outlineLevel="0" collapsed="false">
      <c r="A558" s="29" t="n">
        <v>550</v>
      </c>
      <c r="B558" s="33" t="n">
        <v>8495</v>
      </c>
      <c r="C558" s="34" t="n">
        <v>73.87</v>
      </c>
      <c r="D558" s="34" t="n">
        <f aca="false">ROUND($C558*(1-$D$8),2)</f>
        <v>73.87</v>
      </c>
    </row>
    <row r="559" customFormat="false" ht="12.75" hidden="false" customHeight="false" outlineLevel="0" collapsed="false">
      <c r="A559" s="29" t="n">
        <v>551</v>
      </c>
      <c r="B559" s="33" t="n">
        <v>8496</v>
      </c>
      <c r="C559" s="34" t="n">
        <v>82.55</v>
      </c>
      <c r="D559" s="34" t="n">
        <f aca="false">ROUND($C559*(1-$D$8),2)</f>
        <v>82.55</v>
      </c>
    </row>
    <row r="560" customFormat="false" ht="12.75" hidden="false" customHeight="false" outlineLevel="0" collapsed="false">
      <c r="A560" s="29" t="n">
        <v>552</v>
      </c>
      <c r="B560" s="33" t="n">
        <v>8497</v>
      </c>
      <c r="C560" s="34" t="n">
        <v>44.41</v>
      </c>
      <c r="D560" s="34" t="n">
        <f aca="false">ROUND($C560*(1-$D$8),2)</f>
        <v>44.41</v>
      </c>
    </row>
    <row r="561" customFormat="false" ht="12.75" hidden="false" customHeight="false" outlineLevel="0" collapsed="false">
      <c r="A561" s="29" t="n">
        <v>553</v>
      </c>
      <c r="B561" s="33" t="n">
        <v>8498</v>
      </c>
      <c r="C561" s="34" t="n">
        <v>36.2</v>
      </c>
      <c r="D561" s="34" t="n">
        <f aca="false">ROUND($C561*(1-$D$8),2)</f>
        <v>36.2</v>
      </c>
    </row>
    <row r="562" customFormat="false" ht="12.75" hidden="false" customHeight="false" outlineLevel="0" collapsed="false">
      <c r="A562" s="29" t="n">
        <v>554</v>
      </c>
      <c r="B562" s="33" t="n">
        <v>8499</v>
      </c>
      <c r="C562" s="34" t="n">
        <v>70.76</v>
      </c>
      <c r="D562" s="34" t="n">
        <f aca="false">ROUND($C562*(1-$D$8),2)</f>
        <v>70.76</v>
      </c>
    </row>
    <row r="563" customFormat="false" ht="12.75" hidden="false" customHeight="false" outlineLevel="0" collapsed="false">
      <c r="A563" s="29" t="n">
        <v>555</v>
      </c>
      <c r="B563" s="33" t="n">
        <v>8500</v>
      </c>
      <c r="C563" s="34" t="n">
        <v>121.27</v>
      </c>
      <c r="D563" s="34" t="n">
        <f aca="false">ROUND($C563*(1-$D$8),2)</f>
        <v>121.27</v>
      </c>
    </row>
    <row r="564" customFormat="false" ht="12.75" hidden="false" customHeight="false" outlineLevel="0" collapsed="false">
      <c r="A564" s="29" t="n">
        <v>556</v>
      </c>
      <c r="B564" s="33" t="n">
        <v>8501</v>
      </c>
      <c r="C564" s="34" t="n">
        <v>77.3</v>
      </c>
      <c r="D564" s="34" t="n">
        <f aca="false">ROUND($C564*(1-$D$8),2)</f>
        <v>77.3</v>
      </c>
    </row>
    <row r="565" customFormat="false" ht="12.75" hidden="false" customHeight="false" outlineLevel="0" collapsed="false">
      <c r="A565" s="29" t="n">
        <v>557</v>
      </c>
      <c r="B565" s="33" t="n">
        <v>8502</v>
      </c>
      <c r="C565" s="34" t="n">
        <v>116.94</v>
      </c>
      <c r="D565" s="34" t="n">
        <f aca="false">ROUND($C565*(1-$D$8),2)</f>
        <v>116.94</v>
      </c>
    </row>
    <row r="566" customFormat="false" ht="12.75" hidden="false" customHeight="false" outlineLevel="0" collapsed="false">
      <c r="A566" s="29" t="n">
        <v>558</v>
      </c>
      <c r="B566" s="33" t="n">
        <v>8503</v>
      </c>
      <c r="C566" s="34" t="n">
        <v>121.4</v>
      </c>
      <c r="D566" s="34" t="n">
        <f aca="false">ROUND($C566*(1-$D$8),2)</f>
        <v>121.4</v>
      </c>
    </row>
    <row r="567" customFormat="false" ht="12.75" hidden="false" customHeight="false" outlineLevel="0" collapsed="false">
      <c r="A567" s="29" t="n">
        <v>559</v>
      </c>
      <c r="B567" s="33" t="n">
        <v>8504</v>
      </c>
      <c r="C567" s="34" t="n">
        <v>114.26</v>
      </c>
      <c r="D567" s="34" t="n">
        <f aca="false">ROUND($C567*(1-$D$8),2)</f>
        <v>114.26</v>
      </c>
    </row>
    <row r="568" customFormat="false" ht="12.75" hidden="false" customHeight="false" outlineLevel="0" collapsed="false">
      <c r="A568" s="29" t="n">
        <v>560</v>
      </c>
      <c r="B568" s="33" t="n">
        <v>8505</v>
      </c>
      <c r="C568" s="34" t="n">
        <v>119.91</v>
      </c>
      <c r="D568" s="34" t="n">
        <f aca="false">ROUND($C568*(1-$D$8),2)</f>
        <v>119.91</v>
      </c>
    </row>
    <row r="569" customFormat="false" ht="12.75" hidden="false" customHeight="false" outlineLevel="0" collapsed="false">
      <c r="A569" s="29" t="n">
        <v>561</v>
      </c>
      <c r="B569" s="33" t="n">
        <v>8506</v>
      </c>
      <c r="C569" s="34" t="n">
        <v>110.46</v>
      </c>
      <c r="D569" s="34" t="n">
        <f aca="false">ROUND($C569*(1-$D$8),2)</f>
        <v>110.46</v>
      </c>
    </row>
    <row r="570" customFormat="false" ht="12.75" hidden="false" customHeight="false" outlineLevel="0" collapsed="false">
      <c r="A570" s="29" t="n">
        <v>562</v>
      </c>
      <c r="B570" s="33" t="n">
        <v>8507</v>
      </c>
      <c r="C570" s="34" t="n">
        <v>56.51</v>
      </c>
      <c r="D570" s="34" t="n">
        <f aca="false">ROUND($C570*(1-$D$8),2)</f>
        <v>56.51</v>
      </c>
    </row>
    <row r="571" customFormat="false" ht="12.75" hidden="false" customHeight="false" outlineLevel="0" collapsed="false">
      <c r="A571" s="29" t="n">
        <v>563</v>
      </c>
      <c r="B571" s="33" t="n">
        <v>8508</v>
      </c>
      <c r="C571" s="34" t="n">
        <v>52.48</v>
      </c>
      <c r="D571" s="34" t="n">
        <f aca="false">ROUND($C571*(1-$D$8),2)</f>
        <v>52.48</v>
      </c>
    </row>
    <row r="572" customFormat="false" ht="12.75" hidden="false" customHeight="false" outlineLevel="0" collapsed="false">
      <c r="A572" s="29" t="n">
        <v>564</v>
      </c>
      <c r="B572" s="33" t="n">
        <v>8509</v>
      </c>
      <c r="C572" s="34" t="n">
        <v>52.48</v>
      </c>
      <c r="D572" s="34" t="n">
        <f aca="false">ROUND($C572*(1-$D$8),2)</f>
        <v>52.48</v>
      </c>
    </row>
    <row r="573" customFormat="false" ht="12.75" hidden="false" customHeight="false" outlineLevel="0" collapsed="false">
      <c r="A573" s="29" t="n">
        <v>565</v>
      </c>
      <c r="B573" s="33" t="n">
        <v>8510</v>
      </c>
      <c r="C573" s="34" t="n">
        <v>66.36</v>
      </c>
      <c r="D573" s="34" t="n">
        <f aca="false">ROUND($C573*(1-$D$8),2)</f>
        <v>66.36</v>
      </c>
    </row>
    <row r="574" customFormat="false" ht="12.75" hidden="false" customHeight="false" outlineLevel="0" collapsed="false">
      <c r="A574" s="29" t="n">
        <v>566</v>
      </c>
      <c r="B574" s="33" t="n">
        <v>8511</v>
      </c>
      <c r="C574" s="34" t="n">
        <v>74.31</v>
      </c>
      <c r="D574" s="34" t="n">
        <f aca="false">ROUND($C574*(1-$D$8),2)</f>
        <v>74.31</v>
      </c>
    </row>
    <row r="575" customFormat="false" ht="12.75" hidden="false" customHeight="false" outlineLevel="0" collapsed="false">
      <c r="A575" s="29" t="n">
        <v>567</v>
      </c>
      <c r="B575" s="33" t="n">
        <v>8512</v>
      </c>
      <c r="C575" s="34" t="n">
        <v>74.35</v>
      </c>
      <c r="D575" s="34" t="n">
        <f aca="false">ROUND($C575*(1-$D$8),2)</f>
        <v>74.35</v>
      </c>
    </row>
    <row r="576" customFormat="false" ht="12.75" hidden="false" customHeight="false" outlineLevel="0" collapsed="false">
      <c r="A576" s="29" t="n">
        <v>568</v>
      </c>
      <c r="B576" s="33" t="n">
        <v>8513</v>
      </c>
      <c r="C576" s="34" t="n">
        <v>53.42</v>
      </c>
      <c r="D576" s="34" t="n">
        <f aca="false">ROUND($C576*(1-$D$8),2)</f>
        <v>53.42</v>
      </c>
    </row>
    <row r="577" customFormat="false" ht="12.75" hidden="false" customHeight="false" outlineLevel="0" collapsed="false">
      <c r="A577" s="29" t="n">
        <v>569</v>
      </c>
      <c r="B577" s="33" t="n">
        <v>8514</v>
      </c>
      <c r="C577" s="34" t="n">
        <v>52.74</v>
      </c>
      <c r="D577" s="34" t="n">
        <f aca="false">ROUND($C577*(1-$D$8),2)</f>
        <v>52.74</v>
      </c>
    </row>
    <row r="578" customFormat="false" ht="12.75" hidden="false" customHeight="false" outlineLevel="0" collapsed="false">
      <c r="A578" s="29" t="n">
        <v>570</v>
      </c>
      <c r="B578" s="33" t="n">
        <v>8515</v>
      </c>
      <c r="C578" s="34" t="n">
        <v>34</v>
      </c>
      <c r="D578" s="34" t="n">
        <f aca="false">ROUND($C578*(1-$D$8),2)</f>
        <v>34</v>
      </c>
    </row>
    <row r="579" customFormat="false" ht="12.75" hidden="false" customHeight="false" outlineLevel="0" collapsed="false">
      <c r="A579" s="29" t="n">
        <v>571</v>
      </c>
      <c r="B579" s="33" t="n">
        <v>8516</v>
      </c>
      <c r="C579" s="34" t="n">
        <v>123.3</v>
      </c>
      <c r="D579" s="34" t="n">
        <f aca="false">ROUND($C579*(1-$D$8),2)</f>
        <v>123.3</v>
      </c>
    </row>
    <row r="580" customFormat="false" ht="12.75" hidden="false" customHeight="false" outlineLevel="0" collapsed="false">
      <c r="A580" s="29" t="n">
        <v>572</v>
      </c>
      <c r="B580" s="33" t="n">
        <v>8517</v>
      </c>
      <c r="C580" s="34" t="n">
        <v>79.43</v>
      </c>
      <c r="D580" s="34" t="n">
        <f aca="false">ROUND($C580*(1-$D$8),2)</f>
        <v>79.43</v>
      </c>
    </row>
    <row r="581" customFormat="false" ht="12.75" hidden="false" customHeight="false" outlineLevel="0" collapsed="false">
      <c r="A581" s="29" t="n">
        <v>573</v>
      </c>
      <c r="B581" s="33" t="n">
        <v>8518</v>
      </c>
      <c r="C581" s="34" t="n">
        <v>204.14</v>
      </c>
      <c r="D581" s="34" t="n">
        <f aca="false">ROUND($C581*(1-$D$8),2)</f>
        <v>204.14</v>
      </c>
    </row>
    <row r="582" customFormat="false" ht="12.75" hidden="false" customHeight="false" outlineLevel="0" collapsed="false">
      <c r="A582" s="29" t="n">
        <v>574</v>
      </c>
      <c r="B582" s="33" t="n">
        <v>8519</v>
      </c>
      <c r="C582" s="34" t="n">
        <v>93.87</v>
      </c>
      <c r="D582" s="34" t="n">
        <f aca="false">ROUND($C582*(1-$D$8),2)</f>
        <v>93.87</v>
      </c>
    </row>
    <row r="583" customFormat="false" ht="12.75" hidden="false" customHeight="false" outlineLevel="0" collapsed="false">
      <c r="A583" s="29" t="n">
        <v>575</v>
      </c>
      <c r="B583" s="33" t="n">
        <v>8520</v>
      </c>
      <c r="C583" s="34" t="n">
        <v>60.54</v>
      </c>
      <c r="D583" s="34" t="n">
        <f aca="false">ROUND($C583*(1-$D$8),2)</f>
        <v>60.54</v>
      </c>
    </row>
    <row r="584" customFormat="false" ht="12.75" hidden="false" customHeight="false" outlineLevel="0" collapsed="false">
      <c r="A584" s="29" t="n">
        <v>576</v>
      </c>
      <c r="B584" s="33" t="n">
        <v>8521</v>
      </c>
      <c r="C584" s="34" t="n">
        <v>34.71</v>
      </c>
      <c r="D584" s="34" t="n">
        <f aca="false">ROUND($C584*(1-$D$8),2)</f>
        <v>34.71</v>
      </c>
    </row>
    <row r="585" customFormat="false" ht="12.75" hidden="false" customHeight="false" outlineLevel="0" collapsed="false">
      <c r="A585" s="29" t="n">
        <v>577</v>
      </c>
      <c r="B585" s="33" t="n">
        <v>8522</v>
      </c>
      <c r="C585" s="34" t="n">
        <v>259.85</v>
      </c>
      <c r="D585" s="34" t="n">
        <f aca="false">ROUND($C585*(1-$D$8),2)</f>
        <v>259.85</v>
      </c>
    </row>
    <row r="586" customFormat="false" ht="12.75" hidden="false" customHeight="false" outlineLevel="0" collapsed="false">
      <c r="A586" s="29" t="n">
        <v>578</v>
      </c>
      <c r="B586" s="33" t="n">
        <v>8523</v>
      </c>
      <c r="C586" s="34" t="n">
        <v>48.64</v>
      </c>
      <c r="D586" s="34" t="n">
        <f aca="false">ROUND($C586*(1-$D$8),2)</f>
        <v>48.64</v>
      </c>
    </row>
    <row r="587" customFormat="false" ht="12.75" hidden="false" customHeight="false" outlineLevel="0" collapsed="false">
      <c r="A587" s="29" t="n">
        <v>579</v>
      </c>
      <c r="B587" s="33" t="n">
        <v>8524</v>
      </c>
      <c r="C587" s="34" t="n">
        <v>34.3</v>
      </c>
      <c r="D587" s="34" t="n">
        <f aca="false">ROUND($C587*(1-$D$8),2)</f>
        <v>34.3</v>
      </c>
    </row>
    <row r="588" customFormat="false" ht="12.75" hidden="false" customHeight="false" outlineLevel="0" collapsed="false">
      <c r="A588" s="29" t="n">
        <v>580</v>
      </c>
      <c r="B588" s="33" t="n">
        <v>8525</v>
      </c>
      <c r="C588" s="34" t="n">
        <v>41.88</v>
      </c>
      <c r="D588" s="34" t="n">
        <f aca="false">ROUND($C588*(1-$D$8),2)</f>
        <v>41.88</v>
      </c>
    </row>
    <row r="589" customFormat="false" ht="12.75" hidden="false" customHeight="false" outlineLevel="0" collapsed="false">
      <c r="A589" s="29" t="n">
        <v>581</v>
      </c>
      <c r="B589" s="33" t="n">
        <v>8526</v>
      </c>
      <c r="C589" s="34" t="n">
        <v>196.27</v>
      </c>
      <c r="D589" s="34" t="n">
        <f aca="false">ROUND($C589*(1-$D$8),2)</f>
        <v>196.27</v>
      </c>
    </row>
    <row r="590" customFormat="false" ht="12.75" hidden="false" customHeight="false" outlineLevel="0" collapsed="false">
      <c r="A590" s="29" t="n">
        <v>582</v>
      </c>
      <c r="B590" s="33" t="n">
        <v>8527</v>
      </c>
      <c r="C590" s="34" t="n">
        <v>242.02</v>
      </c>
      <c r="D590" s="34" t="n">
        <f aca="false">ROUND($C590*(1-$D$8),2)</f>
        <v>242.02</v>
      </c>
    </row>
    <row r="591" customFormat="false" ht="12.75" hidden="false" customHeight="false" outlineLevel="0" collapsed="false">
      <c r="A591" s="29" t="n">
        <v>583</v>
      </c>
      <c r="B591" s="33" t="n">
        <v>8528</v>
      </c>
      <c r="C591" s="34" t="n">
        <v>47.75</v>
      </c>
      <c r="D591" s="34" t="n">
        <f aca="false">ROUND($C591*(1-$D$8),2)</f>
        <v>47.75</v>
      </c>
    </row>
    <row r="592" customFormat="false" ht="12.75" hidden="false" customHeight="false" outlineLevel="0" collapsed="false">
      <c r="A592" s="29" t="n">
        <v>584</v>
      </c>
      <c r="B592" s="33" t="n">
        <v>8529</v>
      </c>
      <c r="C592" s="34" t="n">
        <v>50.18</v>
      </c>
      <c r="D592" s="34" t="n">
        <f aca="false">ROUND($C592*(1-$D$8),2)</f>
        <v>50.18</v>
      </c>
    </row>
    <row r="593" customFormat="false" ht="12.75" hidden="false" customHeight="false" outlineLevel="0" collapsed="false">
      <c r="A593" s="29" t="n">
        <v>585</v>
      </c>
      <c r="B593" s="33" t="n">
        <v>8530</v>
      </c>
      <c r="C593" s="34" t="n">
        <v>39.86</v>
      </c>
      <c r="D593" s="34" t="n">
        <f aca="false">ROUND($C593*(1-$D$8),2)</f>
        <v>39.86</v>
      </c>
    </row>
    <row r="594" customFormat="false" ht="12.75" hidden="false" customHeight="false" outlineLevel="0" collapsed="false">
      <c r="A594" s="29" t="n">
        <v>586</v>
      </c>
      <c r="B594" s="33" t="n">
        <v>8531</v>
      </c>
      <c r="C594" s="34" t="n">
        <v>132.54</v>
      </c>
      <c r="D594" s="34" t="n">
        <f aca="false">ROUND($C594*(1-$D$8),2)</f>
        <v>132.54</v>
      </c>
    </row>
    <row r="595" customFormat="false" ht="12.75" hidden="false" customHeight="false" outlineLevel="0" collapsed="false">
      <c r="A595" s="29" t="n">
        <v>587</v>
      </c>
      <c r="B595" s="33" t="n">
        <v>8532</v>
      </c>
      <c r="C595" s="34" t="n">
        <v>35.99</v>
      </c>
      <c r="D595" s="34" t="n">
        <f aca="false">ROUND($C595*(1-$D$8),2)</f>
        <v>35.99</v>
      </c>
    </row>
    <row r="596" customFormat="false" ht="12.75" hidden="false" customHeight="false" outlineLevel="0" collapsed="false">
      <c r="A596" s="29" t="n">
        <v>588</v>
      </c>
      <c r="B596" s="33" t="n">
        <v>8533</v>
      </c>
      <c r="C596" s="34" t="n">
        <v>324.68</v>
      </c>
      <c r="D596" s="34" t="n">
        <f aca="false">ROUND($C596*(1-$D$8),2)</f>
        <v>324.68</v>
      </c>
    </row>
    <row r="597" customFormat="false" ht="12.75" hidden="false" customHeight="false" outlineLevel="0" collapsed="false">
      <c r="A597" s="29" t="n">
        <v>589</v>
      </c>
      <c r="B597" s="33" t="n">
        <v>8534</v>
      </c>
      <c r="C597" s="34" t="n">
        <v>208.01</v>
      </c>
      <c r="D597" s="34" t="n">
        <f aca="false">ROUND($C597*(1-$D$8),2)</f>
        <v>208.01</v>
      </c>
    </row>
    <row r="598" customFormat="false" ht="12.75" hidden="false" customHeight="false" outlineLevel="0" collapsed="false">
      <c r="A598" s="29" t="n">
        <v>590</v>
      </c>
      <c r="B598" s="33" t="n">
        <v>8535</v>
      </c>
      <c r="C598" s="34" t="n">
        <v>54.03</v>
      </c>
      <c r="D598" s="34" t="n">
        <f aca="false">ROUND($C598*(1-$D$8),2)</f>
        <v>54.03</v>
      </c>
    </row>
    <row r="599" customFormat="false" ht="12.75" hidden="false" customHeight="false" outlineLevel="0" collapsed="false">
      <c r="A599" s="29" t="n">
        <v>591</v>
      </c>
      <c r="B599" s="33" t="n">
        <v>8536</v>
      </c>
      <c r="C599" s="34" t="n">
        <v>50.56</v>
      </c>
      <c r="D599" s="34" t="n">
        <f aca="false">ROUND($C599*(1-$D$8),2)</f>
        <v>50.56</v>
      </c>
    </row>
    <row r="600" customFormat="false" ht="12.75" hidden="false" customHeight="false" outlineLevel="0" collapsed="false">
      <c r="A600" s="29" t="n">
        <v>592</v>
      </c>
      <c r="B600" s="33" t="n">
        <v>8537</v>
      </c>
      <c r="C600" s="34" t="n">
        <v>52.18</v>
      </c>
      <c r="D600" s="34" t="n">
        <f aca="false">ROUND($C600*(1-$D$8),2)</f>
        <v>52.18</v>
      </c>
    </row>
    <row r="601" customFormat="false" ht="12.75" hidden="false" customHeight="false" outlineLevel="0" collapsed="false">
      <c r="A601" s="29" t="n">
        <v>593</v>
      </c>
      <c r="B601" s="33" t="n">
        <v>8538</v>
      </c>
      <c r="C601" s="34" t="n">
        <v>67.03</v>
      </c>
      <c r="D601" s="34" t="n">
        <f aca="false">ROUND($C601*(1-$D$8),2)</f>
        <v>67.03</v>
      </c>
    </row>
    <row r="602" customFormat="false" ht="12.75" hidden="false" customHeight="false" outlineLevel="0" collapsed="false">
      <c r="A602" s="29" t="n">
        <v>594</v>
      </c>
      <c r="B602" s="33" t="n">
        <v>8539</v>
      </c>
      <c r="C602" s="34" t="n">
        <v>58.86</v>
      </c>
      <c r="D602" s="34" t="n">
        <f aca="false">ROUND($C602*(1-$D$8),2)</f>
        <v>58.86</v>
      </c>
    </row>
    <row r="603" customFormat="false" ht="12.75" hidden="false" customHeight="false" outlineLevel="0" collapsed="false">
      <c r="A603" s="29" t="n">
        <v>595</v>
      </c>
      <c r="B603" s="33" t="n">
        <v>8540</v>
      </c>
      <c r="C603" s="34" t="n">
        <v>95.76</v>
      </c>
      <c r="D603" s="34" t="n">
        <f aca="false">ROUND($C603*(1-$D$8),2)</f>
        <v>95.76</v>
      </c>
    </row>
    <row r="604" customFormat="false" ht="12.75" hidden="false" customHeight="false" outlineLevel="0" collapsed="false">
      <c r="A604" s="29" t="n">
        <v>596</v>
      </c>
      <c r="B604" s="33" t="n">
        <v>8541</v>
      </c>
      <c r="C604" s="34" t="n">
        <v>58.44</v>
      </c>
      <c r="D604" s="34" t="n">
        <f aca="false">ROUND($C604*(1-$D$8),2)</f>
        <v>58.44</v>
      </c>
    </row>
    <row r="605" customFormat="false" ht="12.75" hidden="false" customHeight="false" outlineLevel="0" collapsed="false">
      <c r="A605" s="29" t="n">
        <v>597</v>
      </c>
      <c r="B605" s="33" t="n">
        <v>8542</v>
      </c>
      <c r="C605" s="34" t="n">
        <v>124.51</v>
      </c>
      <c r="D605" s="34" t="n">
        <f aca="false">ROUND($C605*(1-$D$8),2)</f>
        <v>124.51</v>
      </c>
    </row>
    <row r="606" customFormat="false" ht="12.75" hidden="false" customHeight="false" outlineLevel="0" collapsed="false">
      <c r="A606" s="29" t="n">
        <v>598</v>
      </c>
      <c r="B606" s="33" t="n">
        <v>8543</v>
      </c>
      <c r="C606" s="34" t="n">
        <v>104.64</v>
      </c>
      <c r="D606" s="34" t="n">
        <f aca="false">ROUND($C606*(1-$D$8),2)</f>
        <v>104.64</v>
      </c>
    </row>
    <row r="607" customFormat="false" ht="12.75" hidden="false" customHeight="false" outlineLevel="0" collapsed="false">
      <c r="A607" s="29" t="n">
        <v>599</v>
      </c>
      <c r="B607" s="33" t="n">
        <v>8544</v>
      </c>
      <c r="C607" s="34" t="n">
        <v>82.48</v>
      </c>
      <c r="D607" s="34" t="n">
        <f aca="false">ROUND($C607*(1-$D$8),2)</f>
        <v>82.48</v>
      </c>
    </row>
    <row r="608" customFormat="false" ht="12.75" hidden="false" customHeight="false" outlineLevel="0" collapsed="false">
      <c r="A608" s="29" t="n">
        <v>600</v>
      </c>
      <c r="B608" s="33" t="n">
        <v>8545</v>
      </c>
      <c r="C608" s="34" t="n">
        <v>429.97</v>
      </c>
      <c r="D608" s="34" t="n">
        <f aca="false">ROUND($C608*(1-$D$8),2)</f>
        <v>429.97</v>
      </c>
    </row>
    <row r="609" customFormat="false" ht="12.75" hidden="false" customHeight="false" outlineLevel="0" collapsed="false">
      <c r="A609" s="29" t="n">
        <v>601</v>
      </c>
      <c r="B609" s="33" t="n">
        <v>8546</v>
      </c>
      <c r="C609" s="34" t="n">
        <v>113.02</v>
      </c>
      <c r="D609" s="34" t="n">
        <f aca="false">ROUND($C609*(1-$D$8),2)</f>
        <v>113.02</v>
      </c>
    </row>
    <row r="610" customFormat="false" ht="12.75" hidden="false" customHeight="false" outlineLevel="0" collapsed="false">
      <c r="A610" s="29" t="n">
        <v>602</v>
      </c>
      <c r="B610" s="33" t="n">
        <v>8547</v>
      </c>
      <c r="C610" s="34" t="n">
        <v>125.34</v>
      </c>
      <c r="D610" s="34" t="n">
        <f aca="false">ROUND($C610*(1-$D$8),2)</f>
        <v>125.34</v>
      </c>
    </row>
    <row r="611" customFormat="false" ht="12.75" hidden="false" customHeight="false" outlineLevel="0" collapsed="false">
      <c r="A611" s="29" t="n">
        <v>603</v>
      </c>
      <c r="B611" s="33" t="n">
        <v>8548</v>
      </c>
      <c r="C611" s="34" t="n">
        <v>209.89</v>
      </c>
      <c r="D611" s="34" t="n">
        <f aca="false">ROUND($C611*(1-$D$8),2)</f>
        <v>209.89</v>
      </c>
    </row>
    <row r="612" customFormat="false" ht="12.75" hidden="false" customHeight="false" outlineLevel="0" collapsed="false">
      <c r="A612" s="29" t="n">
        <v>604</v>
      </c>
      <c r="B612" s="33" t="n">
        <v>8549</v>
      </c>
      <c r="C612" s="34" t="n">
        <v>82.19</v>
      </c>
      <c r="D612" s="34" t="n">
        <f aca="false">ROUND($C612*(1-$D$8),2)</f>
        <v>82.19</v>
      </c>
    </row>
    <row r="613" customFormat="false" ht="12.75" hidden="false" customHeight="false" outlineLevel="0" collapsed="false">
      <c r="A613" s="29" t="n">
        <v>605</v>
      </c>
      <c r="B613" s="33" t="n">
        <v>8550</v>
      </c>
      <c r="C613" s="34" t="n">
        <v>342.22</v>
      </c>
      <c r="D613" s="34" t="n">
        <f aca="false">ROUND($C613*(1-$D$8),2)</f>
        <v>342.22</v>
      </c>
    </row>
    <row r="614" customFormat="false" ht="12.75" hidden="false" customHeight="false" outlineLevel="0" collapsed="false">
      <c r="A614" s="29" t="n">
        <v>606</v>
      </c>
      <c r="B614" s="33" t="n">
        <v>8551</v>
      </c>
      <c r="C614" s="34" t="n">
        <v>197.69</v>
      </c>
      <c r="D614" s="34" t="n">
        <f aca="false">ROUND($C614*(1-$D$8),2)</f>
        <v>197.69</v>
      </c>
    </row>
    <row r="615" customFormat="false" ht="12.75" hidden="false" customHeight="false" outlineLevel="0" collapsed="false">
      <c r="A615" s="29" t="n">
        <v>607</v>
      </c>
      <c r="B615" s="33" t="n">
        <v>8552</v>
      </c>
      <c r="C615" s="34" t="n">
        <v>198.17</v>
      </c>
      <c r="D615" s="34" t="n">
        <f aca="false">ROUND($C615*(1-$D$8),2)</f>
        <v>198.17</v>
      </c>
    </row>
    <row r="616" customFormat="false" ht="12.75" hidden="false" customHeight="false" outlineLevel="0" collapsed="false">
      <c r="A616" s="29" t="n">
        <v>608</v>
      </c>
      <c r="B616" s="33" t="n">
        <v>8553</v>
      </c>
      <c r="C616" s="34" t="n">
        <v>59.51</v>
      </c>
      <c r="D616" s="34" t="n">
        <f aca="false">ROUND($C616*(1-$D$8),2)</f>
        <v>59.51</v>
      </c>
    </row>
    <row r="617" customFormat="false" ht="12.75" hidden="false" customHeight="false" outlineLevel="0" collapsed="false">
      <c r="A617" s="29" t="n">
        <v>609</v>
      </c>
      <c r="B617" s="33" t="n">
        <v>8554</v>
      </c>
      <c r="C617" s="34" t="n">
        <v>118.83</v>
      </c>
      <c r="D617" s="34" t="n">
        <f aca="false">ROUND($C617*(1-$D$8),2)</f>
        <v>118.83</v>
      </c>
    </row>
    <row r="618" customFormat="false" ht="12.75" hidden="false" customHeight="false" outlineLevel="0" collapsed="false">
      <c r="A618" s="29" t="n">
        <v>610</v>
      </c>
      <c r="B618" s="33" t="n">
        <v>8555</v>
      </c>
      <c r="C618" s="34" t="n">
        <v>76.39</v>
      </c>
      <c r="D618" s="34" t="n">
        <f aca="false">ROUND($C618*(1-$D$8),2)</f>
        <v>76.39</v>
      </c>
    </row>
    <row r="619" customFormat="false" ht="12.75" hidden="false" customHeight="false" outlineLevel="0" collapsed="false">
      <c r="A619" s="29" t="n">
        <v>611</v>
      </c>
      <c r="B619" s="33" t="n">
        <v>8556</v>
      </c>
      <c r="C619" s="34" t="n">
        <v>317.28</v>
      </c>
      <c r="D619" s="34" t="n">
        <f aca="false">ROUND($C619*(1-$D$8),2)</f>
        <v>317.28</v>
      </c>
    </row>
    <row r="620" customFormat="false" ht="12.75" hidden="false" customHeight="false" outlineLevel="0" collapsed="false">
      <c r="A620" s="29" t="n">
        <v>612</v>
      </c>
      <c r="B620" s="33" t="n">
        <v>8557</v>
      </c>
      <c r="C620" s="34" t="n">
        <v>303.44</v>
      </c>
      <c r="D620" s="34" t="n">
        <f aca="false">ROUND($C620*(1-$D$8),2)</f>
        <v>303.44</v>
      </c>
    </row>
    <row r="621" customFormat="false" ht="12.75" hidden="false" customHeight="false" outlineLevel="0" collapsed="false">
      <c r="A621" s="29" t="n">
        <v>613</v>
      </c>
      <c r="B621" s="33" t="n">
        <v>8558</v>
      </c>
      <c r="C621" s="34" t="n">
        <v>103.46</v>
      </c>
      <c r="D621" s="34" t="n">
        <f aca="false">ROUND($C621*(1-$D$8),2)</f>
        <v>103.46</v>
      </c>
    </row>
    <row r="622" customFormat="false" ht="12.75" hidden="false" customHeight="false" outlineLevel="0" collapsed="false">
      <c r="A622" s="29" t="n">
        <v>614</v>
      </c>
      <c r="B622" s="33" t="n">
        <v>8559</v>
      </c>
      <c r="C622" s="34" t="n">
        <v>57.85</v>
      </c>
      <c r="D622" s="34" t="n">
        <f aca="false">ROUND($C622*(1-$D$8),2)</f>
        <v>57.85</v>
      </c>
    </row>
    <row r="623" customFormat="false" ht="12.75" hidden="false" customHeight="false" outlineLevel="0" collapsed="false">
      <c r="A623" s="29" t="n">
        <v>615</v>
      </c>
      <c r="B623" s="33" t="n">
        <v>8560</v>
      </c>
      <c r="C623" s="34" t="n">
        <v>64.9</v>
      </c>
      <c r="D623" s="34" t="n">
        <f aca="false">ROUND($C623*(1-$D$8),2)</f>
        <v>64.9</v>
      </c>
    </row>
    <row r="624" customFormat="false" ht="12.75" hidden="false" customHeight="false" outlineLevel="0" collapsed="false">
      <c r="A624" s="29" t="n">
        <v>616</v>
      </c>
      <c r="B624" s="33" t="n">
        <v>8561</v>
      </c>
      <c r="C624" s="34" t="n">
        <v>132.92</v>
      </c>
      <c r="D624" s="34" t="n">
        <f aca="false">ROUND($C624*(1-$D$8),2)</f>
        <v>132.92</v>
      </c>
    </row>
    <row r="625" customFormat="false" ht="12.75" hidden="false" customHeight="false" outlineLevel="0" collapsed="false">
      <c r="A625" s="29" t="n">
        <v>617</v>
      </c>
      <c r="B625" s="33" t="n">
        <v>8562</v>
      </c>
      <c r="C625" s="34" t="n">
        <v>218.5</v>
      </c>
      <c r="D625" s="34" t="n">
        <f aca="false">ROUND($C625*(1-$D$8),2)</f>
        <v>218.5</v>
      </c>
    </row>
    <row r="626" customFormat="false" ht="12.75" hidden="false" customHeight="false" outlineLevel="0" collapsed="false">
      <c r="A626" s="29" t="n">
        <v>618</v>
      </c>
      <c r="B626" s="33" t="n">
        <v>8563</v>
      </c>
      <c r="C626" s="34" t="n">
        <v>112.26</v>
      </c>
      <c r="D626" s="34" t="n">
        <f aca="false">ROUND($C626*(1-$D$8),2)</f>
        <v>112.26</v>
      </c>
    </row>
    <row r="627" customFormat="false" ht="12.75" hidden="false" customHeight="false" outlineLevel="0" collapsed="false">
      <c r="A627" s="29" t="n">
        <v>619</v>
      </c>
      <c r="B627" s="33" t="n">
        <v>8564</v>
      </c>
      <c r="C627" s="34" t="n">
        <v>69.9</v>
      </c>
      <c r="D627" s="34" t="n">
        <f aca="false">ROUND($C627*(1-$D$8),2)</f>
        <v>69.9</v>
      </c>
    </row>
    <row r="628" customFormat="false" ht="12.75" hidden="false" customHeight="false" outlineLevel="0" collapsed="false">
      <c r="A628" s="29" t="n">
        <v>620</v>
      </c>
      <c r="B628" s="33" t="n">
        <v>8565</v>
      </c>
      <c r="C628" s="34" t="n">
        <v>99.56</v>
      </c>
      <c r="D628" s="34" t="n">
        <f aca="false">ROUND($C628*(1-$D$8),2)</f>
        <v>99.56</v>
      </c>
    </row>
    <row r="629" customFormat="false" ht="12.75" hidden="false" customHeight="false" outlineLevel="0" collapsed="false">
      <c r="A629" s="29" t="n">
        <v>621</v>
      </c>
      <c r="B629" s="33" t="n">
        <v>8566</v>
      </c>
      <c r="C629" s="34" t="n">
        <v>155.96</v>
      </c>
      <c r="D629" s="34" t="n">
        <f aca="false">ROUND($C629*(1-$D$8),2)</f>
        <v>155.96</v>
      </c>
    </row>
    <row r="630" customFormat="false" ht="12.75" hidden="false" customHeight="false" outlineLevel="0" collapsed="false">
      <c r="A630" s="29" t="n">
        <v>622</v>
      </c>
      <c r="B630" s="33" t="n">
        <v>8567</v>
      </c>
      <c r="C630" s="34" t="n">
        <v>64.35</v>
      </c>
      <c r="D630" s="34" t="n">
        <f aca="false">ROUND($C630*(1-$D$8),2)</f>
        <v>64.35</v>
      </c>
    </row>
    <row r="631" customFormat="false" ht="12.75" hidden="false" customHeight="false" outlineLevel="0" collapsed="false">
      <c r="A631" s="29" t="n">
        <v>623</v>
      </c>
      <c r="B631" s="33" t="n">
        <v>8568</v>
      </c>
      <c r="C631" s="34" t="n">
        <v>90.72</v>
      </c>
      <c r="D631" s="34" t="n">
        <f aca="false">ROUND($C631*(1-$D$8),2)</f>
        <v>90.72</v>
      </c>
    </row>
    <row r="632" customFormat="false" ht="12.75" hidden="false" customHeight="false" outlineLevel="0" collapsed="false">
      <c r="A632" s="29" t="n">
        <v>624</v>
      </c>
      <c r="B632" s="33" t="n">
        <v>8569</v>
      </c>
      <c r="C632" s="34" t="n">
        <v>49.03</v>
      </c>
      <c r="D632" s="34" t="n">
        <f aca="false">ROUND($C632*(1-$D$8),2)</f>
        <v>49.03</v>
      </c>
    </row>
    <row r="633" customFormat="false" ht="12.75" hidden="false" customHeight="false" outlineLevel="0" collapsed="false">
      <c r="A633" s="29" t="n">
        <v>625</v>
      </c>
      <c r="B633" s="33" t="n">
        <v>8570</v>
      </c>
      <c r="C633" s="34" t="n">
        <v>68.08</v>
      </c>
      <c r="D633" s="34" t="n">
        <f aca="false">ROUND($C633*(1-$D$8),2)</f>
        <v>68.08</v>
      </c>
    </row>
    <row r="634" customFormat="false" ht="12.75" hidden="false" customHeight="false" outlineLevel="0" collapsed="false">
      <c r="A634" s="29" t="n">
        <v>626</v>
      </c>
      <c r="B634" s="33" t="n">
        <v>8571</v>
      </c>
      <c r="C634" s="34" t="n">
        <v>85.66</v>
      </c>
      <c r="D634" s="34" t="n">
        <f aca="false">ROUND($C634*(1-$D$8),2)</f>
        <v>85.66</v>
      </c>
    </row>
    <row r="635" customFormat="false" ht="12.75" hidden="false" customHeight="false" outlineLevel="0" collapsed="false">
      <c r="A635" s="29" t="n">
        <v>627</v>
      </c>
      <c r="B635" s="33" t="n">
        <v>8572</v>
      </c>
      <c r="C635" s="34" t="n">
        <v>157.34</v>
      </c>
      <c r="D635" s="34" t="n">
        <f aca="false">ROUND($C635*(1-$D$8),2)</f>
        <v>157.34</v>
      </c>
    </row>
    <row r="636" customFormat="false" ht="12.75" hidden="false" customHeight="false" outlineLevel="0" collapsed="false">
      <c r="A636" s="29" t="n">
        <v>628</v>
      </c>
      <c r="B636" s="33" t="n">
        <v>8573</v>
      </c>
      <c r="C636" s="34" t="n">
        <v>178.03</v>
      </c>
      <c r="D636" s="34" t="n">
        <f aca="false">ROUND($C636*(1-$D$8),2)</f>
        <v>178.03</v>
      </c>
    </row>
    <row r="637" customFormat="false" ht="12.75" hidden="false" customHeight="false" outlineLevel="0" collapsed="false">
      <c r="A637" s="29" t="n">
        <v>629</v>
      </c>
      <c r="B637" s="33" t="n">
        <v>8574</v>
      </c>
      <c r="C637" s="34" t="n">
        <v>72.57</v>
      </c>
      <c r="D637" s="34" t="n">
        <f aca="false">ROUND($C637*(1-$D$8),2)</f>
        <v>72.57</v>
      </c>
    </row>
    <row r="638" customFormat="false" ht="12.75" hidden="false" customHeight="false" outlineLevel="0" collapsed="false">
      <c r="A638" s="29" t="n">
        <v>630</v>
      </c>
      <c r="B638" s="33" t="n">
        <v>8575</v>
      </c>
      <c r="C638" s="34" t="n">
        <v>77.9</v>
      </c>
      <c r="D638" s="34" t="n">
        <f aca="false">ROUND($C638*(1-$D$8),2)</f>
        <v>77.9</v>
      </c>
    </row>
    <row r="639" customFormat="false" ht="12.75" hidden="false" customHeight="false" outlineLevel="0" collapsed="false">
      <c r="A639" s="29" t="n">
        <v>631</v>
      </c>
      <c r="B639" s="33" t="n">
        <v>8576</v>
      </c>
      <c r="C639" s="34" t="n">
        <v>103.95</v>
      </c>
      <c r="D639" s="34" t="n">
        <f aca="false">ROUND($C639*(1-$D$8),2)</f>
        <v>103.95</v>
      </c>
    </row>
    <row r="640" customFormat="false" ht="12.75" hidden="false" customHeight="false" outlineLevel="0" collapsed="false">
      <c r="A640" s="29" t="n">
        <v>632</v>
      </c>
      <c r="B640" s="33" t="n">
        <v>8577</v>
      </c>
      <c r="C640" s="34" t="n">
        <v>109.51</v>
      </c>
      <c r="D640" s="34" t="n">
        <f aca="false">ROUND($C640*(1-$D$8),2)</f>
        <v>109.51</v>
      </c>
    </row>
    <row r="641" customFormat="false" ht="12.75" hidden="false" customHeight="false" outlineLevel="0" collapsed="false">
      <c r="A641" s="29" t="n">
        <v>633</v>
      </c>
      <c r="B641" s="33" t="n">
        <v>8578</v>
      </c>
      <c r="C641" s="34" t="n">
        <v>50.46</v>
      </c>
      <c r="D641" s="34" t="n">
        <f aca="false">ROUND($C641*(1-$D$8),2)</f>
        <v>50.46</v>
      </c>
    </row>
    <row r="642" customFormat="false" ht="12.75" hidden="false" customHeight="false" outlineLevel="0" collapsed="false">
      <c r="A642" s="29" t="n">
        <v>634</v>
      </c>
      <c r="B642" s="33" t="n">
        <v>8579</v>
      </c>
      <c r="C642" s="34" t="n">
        <v>250.21</v>
      </c>
      <c r="D642" s="34" t="n">
        <f aca="false">ROUND($C642*(1-$D$8),2)</f>
        <v>250.21</v>
      </c>
    </row>
    <row r="643" customFormat="false" ht="12.75" hidden="false" customHeight="false" outlineLevel="0" collapsed="false">
      <c r="A643" s="29" t="n">
        <v>635</v>
      </c>
      <c r="B643" s="33" t="n">
        <v>8580</v>
      </c>
      <c r="C643" s="34" t="n">
        <v>317.8</v>
      </c>
      <c r="D643" s="34" t="n">
        <f aca="false">ROUND($C643*(1-$D$8),2)</f>
        <v>317.8</v>
      </c>
    </row>
    <row r="644" customFormat="false" ht="12.75" hidden="false" customHeight="false" outlineLevel="0" collapsed="false">
      <c r="A644" s="29" t="n">
        <v>636</v>
      </c>
      <c r="B644" s="33" t="n">
        <v>8581</v>
      </c>
      <c r="C644" s="34" t="n">
        <v>106.34</v>
      </c>
      <c r="D644" s="34" t="n">
        <f aca="false">ROUND($C644*(1-$D$8),2)</f>
        <v>106.34</v>
      </c>
    </row>
    <row r="645" customFormat="false" ht="12.75" hidden="false" customHeight="false" outlineLevel="0" collapsed="false">
      <c r="A645" s="29" t="n">
        <v>637</v>
      </c>
      <c r="B645" s="33" t="n">
        <v>8582</v>
      </c>
      <c r="C645" s="34" t="n">
        <v>125.69</v>
      </c>
      <c r="D645" s="34" t="n">
        <f aca="false">ROUND($C645*(1-$D$8),2)</f>
        <v>125.69</v>
      </c>
    </row>
    <row r="646" customFormat="false" ht="12.75" hidden="false" customHeight="false" outlineLevel="0" collapsed="false">
      <c r="A646" s="29" t="n">
        <v>638</v>
      </c>
      <c r="B646" s="33" t="n">
        <v>8583</v>
      </c>
      <c r="C646" s="34" t="n">
        <v>63.67</v>
      </c>
      <c r="D646" s="34" t="n">
        <f aca="false">ROUND($C646*(1-$D$8),2)</f>
        <v>63.67</v>
      </c>
    </row>
    <row r="647" customFormat="false" ht="12.75" hidden="false" customHeight="false" outlineLevel="0" collapsed="false">
      <c r="A647" s="29" t="n">
        <v>639</v>
      </c>
      <c r="B647" s="33" t="n">
        <v>8584</v>
      </c>
      <c r="C647" s="34" t="n">
        <v>70.95</v>
      </c>
      <c r="D647" s="34" t="n">
        <f aca="false">ROUND($C647*(1-$D$8),2)</f>
        <v>70.95</v>
      </c>
    </row>
    <row r="648" customFormat="false" ht="12.75" hidden="false" customHeight="false" outlineLevel="0" collapsed="false">
      <c r="A648" s="29" t="n">
        <v>640</v>
      </c>
      <c r="B648" s="33" t="n">
        <v>8585</v>
      </c>
      <c r="C648" s="34" t="n">
        <v>65.55</v>
      </c>
      <c r="D648" s="34" t="n">
        <f aca="false">ROUND($C648*(1-$D$8),2)</f>
        <v>65.55</v>
      </c>
    </row>
    <row r="649" customFormat="false" ht="12.75" hidden="false" customHeight="false" outlineLevel="0" collapsed="false">
      <c r="A649" s="29" t="n">
        <v>641</v>
      </c>
      <c r="B649" s="33" t="n">
        <v>8586</v>
      </c>
      <c r="C649" s="34" t="n">
        <v>66.27</v>
      </c>
      <c r="D649" s="34" t="n">
        <f aca="false">ROUND($C649*(1-$D$8),2)</f>
        <v>66.27</v>
      </c>
    </row>
    <row r="650" customFormat="false" ht="12.75" hidden="false" customHeight="false" outlineLevel="0" collapsed="false">
      <c r="A650" s="29" t="n">
        <v>642</v>
      </c>
      <c r="B650" s="33" t="n">
        <v>8587</v>
      </c>
      <c r="C650" s="34" t="n">
        <v>71.25</v>
      </c>
      <c r="D650" s="34" t="n">
        <f aca="false">ROUND($C650*(1-$D$8),2)</f>
        <v>71.25</v>
      </c>
    </row>
    <row r="651" customFormat="false" ht="12.75" hidden="false" customHeight="false" outlineLevel="0" collapsed="false">
      <c r="A651" s="29" t="n">
        <v>643</v>
      </c>
      <c r="B651" s="33" t="n">
        <v>8588</v>
      </c>
      <c r="C651" s="34" t="n">
        <v>48.9</v>
      </c>
      <c r="D651" s="34" t="n">
        <f aca="false">ROUND($C651*(1-$D$8),2)</f>
        <v>48.9</v>
      </c>
    </row>
    <row r="652" customFormat="false" ht="12.75" hidden="false" customHeight="false" outlineLevel="0" collapsed="false">
      <c r="A652" s="29" t="n">
        <v>644</v>
      </c>
      <c r="B652" s="33" t="n">
        <v>8589</v>
      </c>
      <c r="C652" s="34" t="n">
        <v>43.09</v>
      </c>
      <c r="D652" s="34" t="n">
        <f aca="false">ROUND($C652*(1-$D$8),2)</f>
        <v>43.09</v>
      </c>
    </row>
    <row r="653" customFormat="false" ht="12.75" hidden="false" customHeight="false" outlineLevel="0" collapsed="false">
      <c r="A653" s="29" t="n">
        <v>645</v>
      </c>
      <c r="B653" s="33" t="n">
        <v>8590</v>
      </c>
      <c r="C653" s="34" t="n">
        <v>82.27</v>
      </c>
      <c r="D653" s="34" t="n">
        <f aca="false">ROUND($C653*(1-$D$8),2)</f>
        <v>82.27</v>
      </c>
    </row>
    <row r="654" customFormat="false" ht="12.75" hidden="false" customHeight="false" outlineLevel="0" collapsed="false">
      <c r="A654" s="29" t="n">
        <v>646</v>
      </c>
      <c r="B654" s="33" t="n">
        <v>8591</v>
      </c>
      <c r="C654" s="34" t="n">
        <v>90.97</v>
      </c>
      <c r="D654" s="34" t="n">
        <f aca="false">ROUND($C654*(1-$D$8),2)</f>
        <v>90.97</v>
      </c>
    </row>
    <row r="655" customFormat="false" ht="12.75" hidden="false" customHeight="false" outlineLevel="0" collapsed="false">
      <c r="A655" s="29" t="n">
        <v>647</v>
      </c>
      <c r="B655" s="33" t="n">
        <v>8592</v>
      </c>
      <c r="C655" s="34" t="n">
        <v>52.18</v>
      </c>
      <c r="D655" s="34" t="n">
        <f aca="false">ROUND($C655*(1-$D$8),2)</f>
        <v>52.18</v>
      </c>
    </row>
    <row r="656" customFormat="false" ht="12.75" hidden="false" customHeight="false" outlineLevel="0" collapsed="false">
      <c r="A656" s="29" t="n">
        <v>648</v>
      </c>
      <c r="B656" s="33" t="n">
        <v>8593</v>
      </c>
      <c r="C656" s="34" t="n">
        <v>68.52</v>
      </c>
      <c r="D656" s="34" t="n">
        <f aca="false">ROUND($C656*(1-$D$8),2)</f>
        <v>68.52</v>
      </c>
    </row>
    <row r="657" customFormat="false" ht="12.75" hidden="false" customHeight="false" outlineLevel="0" collapsed="false">
      <c r="A657" s="29" t="n">
        <v>649</v>
      </c>
      <c r="B657" s="33" t="n">
        <v>8594</v>
      </c>
      <c r="C657" s="34" t="n">
        <v>87.32</v>
      </c>
      <c r="D657" s="34" t="n">
        <f aca="false">ROUND($C657*(1-$D$8),2)</f>
        <v>87.32</v>
      </c>
    </row>
    <row r="658" customFormat="false" ht="12.75" hidden="false" customHeight="false" outlineLevel="0" collapsed="false">
      <c r="A658" s="29" t="n">
        <v>650</v>
      </c>
      <c r="B658" s="33" t="n">
        <v>8595</v>
      </c>
      <c r="C658" s="34" t="n">
        <v>301.64</v>
      </c>
      <c r="D658" s="34" t="n">
        <f aca="false">ROUND($C658*(1-$D$8),2)</f>
        <v>301.64</v>
      </c>
    </row>
    <row r="659" customFormat="false" ht="12.75" hidden="false" customHeight="false" outlineLevel="0" collapsed="false">
      <c r="A659" s="29" t="n">
        <v>651</v>
      </c>
      <c r="B659" s="33" t="n">
        <v>8596</v>
      </c>
      <c r="C659" s="34" t="n">
        <v>193.05</v>
      </c>
      <c r="D659" s="34" t="n">
        <f aca="false">ROUND($C659*(1-$D$8),2)</f>
        <v>193.05</v>
      </c>
    </row>
    <row r="660" customFormat="false" ht="12.75" hidden="false" customHeight="false" outlineLevel="0" collapsed="false">
      <c r="A660" s="29" t="n">
        <v>652</v>
      </c>
      <c r="B660" s="33" t="n">
        <v>8597</v>
      </c>
      <c r="C660" s="34" t="n">
        <v>103.43</v>
      </c>
      <c r="D660" s="34" t="n">
        <f aca="false">ROUND($C660*(1-$D$8),2)</f>
        <v>103.43</v>
      </c>
    </row>
    <row r="661" customFormat="false" ht="12.75" hidden="false" customHeight="false" outlineLevel="0" collapsed="false">
      <c r="A661" s="29" t="n">
        <v>653</v>
      </c>
      <c r="B661" s="33" t="n">
        <v>8598</v>
      </c>
      <c r="C661" s="34" t="n">
        <v>40.7</v>
      </c>
      <c r="D661" s="34" t="n">
        <f aca="false">ROUND($C661*(1-$D$8),2)</f>
        <v>40.7</v>
      </c>
    </row>
    <row r="662" customFormat="false" ht="12.75" hidden="false" customHeight="false" outlineLevel="0" collapsed="false">
      <c r="A662" s="29" t="n">
        <v>654</v>
      </c>
      <c r="B662" s="33" t="n">
        <v>8599</v>
      </c>
      <c r="C662" s="34" t="n">
        <v>73.71</v>
      </c>
      <c r="D662" s="34" t="n">
        <f aca="false">ROUND($C662*(1-$D$8),2)</f>
        <v>73.71</v>
      </c>
    </row>
    <row r="663" customFormat="false" ht="12.75" hidden="false" customHeight="false" outlineLevel="0" collapsed="false">
      <c r="A663" s="29" t="n">
        <v>655</v>
      </c>
      <c r="B663" s="33" t="n">
        <v>8600</v>
      </c>
      <c r="C663" s="34" t="n">
        <v>162.54</v>
      </c>
      <c r="D663" s="34" t="n">
        <f aca="false">ROUND($C663*(1-$D$8),2)</f>
        <v>162.54</v>
      </c>
    </row>
    <row r="664" customFormat="false" ht="12.75" hidden="false" customHeight="false" outlineLevel="0" collapsed="false">
      <c r="A664" s="29" t="n">
        <v>656</v>
      </c>
      <c r="B664" s="33" t="n">
        <v>8601</v>
      </c>
      <c r="C664" s="34" t="n">
        <v>84.76</v>
      </c>
      <c r="D664" s="34" t="n">
        <f aca="false">ROUND($C664*(1-$D$8),2)</f>
        <v>84.76</v>
      </c>
    </row>
    <row r="665" customFormat="false" ht="12.75" hidden="false" customHeight="false" outlineLevel="0" collapsed="false">
      <c r="A665" s="29" t="n">
        <v>657</v>
      </c>
      <c r="B665" s="33" t="n">
        <v>8602</v>
      </c>
      <c r="C665" s="34" t="n">
        <v>82.12</v>
      </c>
      <c r="D665" s="34" t="n">
        <f aca="false">ROUND($C665*(1-$D$8),2)</f>
        <v>82.12</v>
      </c>
    </row>
    <row r="666" customFormat="false" ht="12.75" hidden="false" customHeight="false" outlineLevel="0" collapsed="false">
      <c r="A666" s="29" t="n">
        <v>658</v>
      </c>
      <c r="B666" s="33" t="n">
        <v>8603</v>
      </c>
      <c r="C666" s="34" t="n">
        <v>85.51</v>
      </c>
      <c r="D666" s="34" t="n">
        <f aca="false">ROUND($C666*(1-$D$8),2)</f>
        <v>85.51</v>
      </c>
    </row>
    <row r="667" customFormat="false" ht="12.75" hidden="false" customHeight="false" outlineLevel="0" collapsed="false">
      <c r="A667" s="29" t="n">
        <v>659</v>
      </c>
      <c r="B667" s="33" t="n">
        <v>8604</v>
      </c>
      <c r="C667" s="34" t="n">
        <v>67.2</v>
      </c>
      <c r="D667" s="34" t="n">
        <f aca="false">ROUND($C667*(1-$D$8),2)</f>
        <v>67.2</v>
      </c>
    </row>
    <row r="668" customFormat="false" ht="12.75" hidden="false" customHeight="false" outlineLevel="0" collapsed="false">
      <c r="A668" s="29" t="n">
        <v>660</v>
      </c>
      <c r="B668" s="33" t="n">
        <v>8605</v>
      </c>
      <c r="C668" s="34" t="n">
        <v>76.35</v>
      </c>
      <c r="D668" s="34" t="n">
        <f aca="false">ROUND($C668*(1-$D$8),2)</f>
        <v>76.35</v>
      </c>
    </row>
    <row r="669" customFormat="false" ht="12.75" hidden="false" customHeight="false" outlineLevel="0" collapsed="false">
      <c r="A669" s="29" t="n">
        <v>661</v>
      </c>
      <c r="B669" s="33" t="n">
        <v>8606</v>
      </c>
      <c r="C669" s="34" t="n">
        <v>90.09</v>
      </c>
      <c r="D669" s="34" t="n">
        <f aca="false">ROUND($C669*(1-$D$8),2)</f>
        <v>90.09</v>
      </c>
    </row>
    <row r="670" customFormat="false" ht="12.75" hidden="false" customHeight="false" outlineLevel="0" collapsed="false">
      <c r="A670" s="29" t="n">
        <v>662</v>
      </c>
      <c r="B670" s="33" t="n">
        <v>8607</v>
      </c>
      <c r="C670" s="34" t="n">
        <v>1087.38</v>
      </c>
      <c r="D670" s="34" t="n">
        <f aca="false">ROUND($C670*(1-$D$8),2)</f>
        <v>1087.38</v>
      </c>
    </row>
    <row r="671" customFormat="false" ht="12.75" hidden="false" customHeight="false" outlineLevel="0" collapsed="false">
      <c r="A671" s="29" t="n">
        <v>663</v>
      </c>
      <c r="B671" s="33" t="n">
        <v>8608</v>
      </c>
      <c r="C671" s="34" t="n">
        <v>121.48</v>
      </c>
      <c r="D671" s="34" t="n">
        <f aca="false">ROUND($C671*(1-$D$8),2)</f>
        <v>121.48</v>
      </c>
    </row>
    <row r="672" customFormat="false" ht="12.75" hidden="false" customHeight="false" outlineLevel="0" collapsed="false">
      <c r="A672" s="29" t="n">
        <v>664</v>
      </c>
      <c r="B672" s="33" t="n">
        <v>8609</v>
      </c>
      <c r="C672" s="31" t="n">
        <v>35.6</v>
      </c>
      <c r="D672" s="34" t="n">
        <f aca="false">ROUND($C672*(1-$D$8),2)</f>
        <v>35.6</v>
      </c>
    </row>
    <row r="673" customFormat="false" ht="12.75" hidden="false" customHeight="false" outlineLevel="0" collapsed="false">
      <c r="A673" s="29" t="n">
        <v>665</v>
      </c>
      <c r="B673" s="33" t="n">
        <v>8610</v>
      </c>
      <c r="C673" s="31" t="n">
        <v>26.86</v>
      </c>
      <c r="D673" s="34" t="n">
        <f aca="false">ROUND($C673*(1-$D$8),2)</f>
        <v>26.86</v>
      </c>
    </row>
    <row r="674" customFormat="false" ht="12.75" hidden="false" customHeight="false" outlineLevel="0" collapsed="false">
      <c r="A674" s="29" t="n">
        <v>666</v>
      </c>
      <c r="B674" s="33" t="n">
        <v>8611</v>
      </c>
      <c r="C674" s="31" t="n">
        <v>41.09</v>
      </c>
      <c r="D674" s="34" t="n">
        <f aca="false">ROUND($C674*(1-$D$8),2)</f>
        <v>41.09</v>
      </c>
    </row>
    <row r="675" customFormat="false" ht="12.75" hidden="false" customHeight="false" outlineLevel="0" collapsed="false">
      <c r="A675" s="29" t="n">
        <v>667</v>
      </c>
      <c r="B675" s="33" t="n">
        <v>8612</v>
      </c>
      <c r="C675" s="31" t="n">
        <v>71.91</v>
      </c>
      <c r="D675" s="34" t="n">
        <f aca="false">ROUND($C675*(1-$D$8),2)</f>
        <v>71.91</v>
      </c>
    </row>
    <row r="676" customFormat="false" ht="12.75" hidden="false" customHeight="false" outlineLevel="0" collapsed="false">
      <c r="A676" s="29" t="n">
        <v>668</v>
      </c>
      <c r="B676" s="33" t="n">
        <v>8613</v>
      </c>
      <c r="C676" s="31" t="n">
        <v>29.05</v>
      </c>
      <c r="D676" s="34" t="n">
        <f aca="false">ROUND($C676*(1-$D$8),2)</f>
        <v>29.05</v>
      </c>
    </row>
    <row r="677" customFormat="false" ht="12.75" hidden="false" customHeight="false" outlineLevel="0" collapsed="false">
      <c r="A677" s="29" t="n">
        <v>669</v>
      </c>
      <c r="B677" s="33" t="n">
        <v>8614</v>
      </c>
      <c r="C677" s="31" t="n">
        <v>53.32</v>
      </c>
      <c r="D677" s="34" t="n">
        <f aca="false">ROUND($C677*(1-$D$8),2)</f>
        <v>53.32</v>
      </c>
    </row>
    <row r="678" customFormat="false" ht="12.75" hidden="false" customHeight="false" outlineLevel="0" collapsed="false">
      <c r="A678" s="29" t="n">
        <v>670</v>
      </c>
      <c r="B678" s="33" t="n">
        <v>8615</v>
      </c>
      <c r="C678" s="31" t="n">
        <v>53.62</v>
      </c>
      <c r="D678" s="34" t="n">
        <f aca="false">ROUND($C678*(1-$D$8),2)</f>
        <v>53.62</v>
      </c>
    </row>
    <row r="679" customFormat="false" ht="12.75" hidden="false" customHeight="false" outlineLevel="0" collapsed="false">
      <c r="A679" s="29" t="n">
        <v>671</v>
      </c>
      <c r="B679" s="33" t="n">
        <v>8616</v>
      </c>
      <c r="C679" s="31" t="n">
        <v>75.83</v>
      </c>
      <c r="D679" s="34" t="n">
        <f aca="false">ROUND($C679*(1-$D$8),2)</f>
        <v>75.83</v>
      </c>
    </row>
    <row r="680" customFormat="false" ht="12.75" hidden="false" customHeight="false" outlineLevel="0" collapsed="false">
      <c r="A680" s="29" t="n">
        <v>672</v>
      </c>
      <c r="B680" s="33" t="n">
        <v>8617</v>
      </c>
      <c r="C680" s="31" t="n">
        <v>43.27</v>
      </c>
      <c r="D680" s="34" t="n">
        <f aca="false">ROUND($C680*(1-$D$8),2)</f>
        <v>43.27</v>
      </c>
    </row>
    <row r="681" customFormat="false" ht="12.75" hidden="false" customHeight="false" outlineLevel="0" collapsed="false">
      <c r="A681" s="29" t="n">
        <v>673</v>
      </c>
      <c r="B681" s="33" t="n">
        <v>8618</v>
      </c>
      <c r="C681" s="31" t="n">
        <v>82.55</v>
      </c>
      <c r="D681" s="34" t="n">
        <f aca="false">ROUND($C681*(1-$D$8),2)</f>
        <v>82.55</v>
      </c>
    </row>
    <row r="682" customFormat="false" ht="12.75" hidden="false" customHeight="false" outlineLevel="0" collapsed="false">
      <c r="A682" s="29" t="n">
        <v>674</v>
      </c>
      <c r="B682" s="33" t="n">
        <v>8619</v>
      </c>
      <c r="C682" s="31" t="n">
        <v>102</v>
      </c>
      <c r="D682" s="34" t="n">
        <f aca="false">ROUND($C682*(1-$D$8),2)</f>
        <v>102</v>
      </c>
    </row>
    <row r="683" customFormat="false" ht="12.75" hidden="false" customHeight="false" outlineLevel="0" collapsed="false">
      <c r="A683" s="29" t="n">
        <v>675</v>
      </c>
      <c r="B683" s="33" t="n">
        <v>8620</v>
      </c>
      <c r="C683" s="31" t="n">
        <v>71.94</v>
      </c>
      <c r="D683" s="34" t="n">
        <f aca="false">ROUND($C683*(1-$D$8),2)</f>
        <v>71.94</v>
      </c>
    </row>
    <row r="684" customFormat="false" ht="12.75" hidden="false" customHeight="false" outlineLevel="0" collapsed="false">
      <c r="A684" s="29" t="n">
        <v>676</v>
      </c>
      <c r="B684" s="33" t="n">
        <v>8621</v>
      </c>
      <c r="C684" s="31" t="n">
        <v>86.28</v>
      </c>
      <c r="D684" s="34" t="n">
        <f aca="false">ROUND($C684*(1-$D$8),2)</f>
        <v>86.28</v>
      </c>
    </row>
    <row r="685" customFormat="false" ht="12.75" hidden="false" customHeight="false" outlineLevel="0" collapsed="false">
      <c r="A685" s="29" t="n">
        <v>677</v>
      </c>
      <c r="B685" s="33" t="n">
        <v>8622</v>
      </c>
      <c r="C685" s="31" t="n">
        <v>47.35</v>
      </c>
      <c r="D685" s="34" t="n">
        <f aca="false">ROUND($C685*(1-$D$8),2)</f>
        <v>47.35</v>
      </c>
    </row>
    <row r="686" customFormat="false" ht="12.75" hidden="false" customHeight="false" outlineLevel="0" collapsed="false">
      <c r="A686" s="29" t="n">
        <v>678</v>
      </c>
      <c r="B686" s="33" t="n">
        <v>8623</v>
      </c>
      <c r="C686" s="31" t="n">
        <v>75.61</v>
      </c>
      <c r="D686" s="34" t="n">
        <f aca="false">ROUND($C686*(1-$D$8),2)</f>
        <v>75.61</v>
      </c>
    </row>
    <row r="687" customFormat="false" ht="12.75" hidden="false" customHeight="false" outlineLevel="0" collapsed="false">
      <c r="A687" s="29" t="n">
        <v>679</v>
      </c>
      <c r="B687" s="33" t="n">
        <v>8624</v>
      </c>
      <c r="C687" s="31" t="n">
        <v>51.68</v>
      </c>
      <c r="D687" s="34" t="n">
        <f aca="false">ROUND($C687*(1-$D$8),2)</f>
        <v>51.68</v>
      </c>
    </row>
    <row r="688" customFormat="false" ht="12.75" hidden="false" customHeight="false" outlineLevel="0" collapsed="false">
      <c r="A688" s="29" t="n">
        <v>680</v>
      </c>
      <c r="B688" s="33" t="n">
        <v>8625</v>
      </c>
      <c r="C688" s="31" t="n">
        <v>151.2</v>
      </c>
      <c r="D688" s="34" t="n">
        <f aca="false">ROUND($C688*(1-$D$8),2)</f>
        <v>151.2</v>
      </c>
    </row>
    <row r="689" customFormat="false" ht="12.75" hidden="false" customHeight="false" outlineLevel="0" collapsed="false">
      <c r="A689" s="29" t="n">
        <v>681</v>
      </c>
      <c r="B689" s="33" t="n">
        <v>8626</v>
      </c>
      <c r="C689" s="31" t="n">
        <v>60.19</v>
      </c>
      <c r="D689" s="34" t="n">
        <f aca="false">ROUND($C689*(1-$D$8),2)</f>
        <v>60.19</v>
      </c>
    </row>
    <row r="690" customFormat="false" ht="12.75" hidden="false" customHeight="false" outlineLevel="0" collapsed="false">
      <c r="A690" s="29" t="n">
        <v>682</v>
      </c>
      <c r="B690" s="33" t="n">
        <v>8627</v>
      </c>
      <c r="C690" s="31" t="n">
        <v>85.14</v>
      </c>
      <c r="D690" s="34" t="n">
        <f aca="false">ROUND($C690*(1-$D$8),2)</f>
        <v>85.14</v>
      </c>
    </row>
    <row r="691" customFormat="false" ht="12.75" hidden="false" customHeight="false" outlineLevel="0" collapsed="false">
      <c r="A691" s="29" t="n">
        <v>683</v>
      </c>
      <c r="B691" s="33" t="n">
        <v>8628</v>
      </c>
      <c r="C691" s="31" t="n">
        <v>70.61</v>
      </c>
      <c r="D691" s="34" t="n">
        <f aca="false">ROUND($C691*(1-$D$8),2)</f>
        <v>70.61</v>
      </c>
    </row>
    <row r="692" customFormat="false" ht="12.75" hidden="false" customHeight="false" outlineLevel="0" collapsed="false">
      <c r="A692" s="29" t="n">
        <v>684</v>
      </c>
      <c r="B692" s="33" t="n">
        <v>8629</v>
      </c>
      <c r="C692" s="31" t="n">
        <v>51.59</v>
      </c>
      <c r="D692" s="34" t="n">
        <f aca="false">ROUND($C692*(1-$D$8),2)</f>
        <v>51.59</v>
      </c>
    </row>
    <row r="693" customFormat="false" ht="12.75" hidden="false" customHeight="false" outlineLevel="0" collapsed="false">
      <c r="A693" s="29" t="n">
        <v>685</v>
      </c>
      <c r="B693" s="33" t="n">
        <v>8630</v>
      </c>
      <c r="C693" s="31" t="n">
        <v>85.77</v>
      </c>
      <c r="D693" s="34" t="n">
        <f aca="false">ROUND($C693*(1-$D$8),2)</f>
        <v>85.77</v>
      </c>
    </row>
    <row r="694" customFormat="false" ht="12.75" hidden="false" customHeight="false" outlineLevel="0" collapsed="false">
      <c r="A694" s="29" t="n">
        <v>686</v>
      </c>
      <c r="B694" s="33" t="n">
        <v>8631</v>
      </c>
      <c r="C694" s="31" t="n">
        <v>152</v>
      </c>
      <c r="D694" s="34" t="n">
        <f aca="false">ROUND($C694*(1-$D$8),2)</f>
        <v>152</v>
      </c>
    </row>
    <row r="695" customFormat="false" ht="12.75" hidden="false" customHeight="false" outlineLevel="0" collapsed="false">
      <c r="A695" s="29" t="n">
        <v>687</v>
      </c>
      <c r="B695" s="33" t="n">
        <v>8632</v>
      </c>
      <c r="C695" s="31" t="n">
        <v>38.53</v>
      </c>
      <c r="D695" s="34" t="n">
        <f aca="false">ROUND($C695*(1-$D$8),2)</f>
        <v>38.53</v>
      </c>
      <c r="F695" s="0"/>
    </row>
    <row r="696" customFormat="false" ht="12.75" hidden="false" customHeight="false" outlineLevel="0" collapsed="false">
      <c r="A696" s="29" t="n">
        <v>688</v>
      </c>
      <c r="B696" s="33" t="n">
        <v>8633</v>
      </c>
      <c r="C696" s="36" t="n">
        <v>65.25</v>
      </c>
      <c r="D696" s="34" t="n">
        <f aca="false">ROUND($C696*(1-$D$8),2)</f>
        <v>65.25</v>
      </c>
      <c r="F696" s="0"/>
    </row>
    <row r="697" customFormat="false" ht="12.75" hidden="false" customHeight="false" outlineLevel="0" collapsed="false">
      <c r="A697" s="29" t="n">
        <v>689</v>
      </c>
      <c r="B697" s="33" t="n">
        <v>8634</v>
      </c>
      <c r="C697" s="36" t="n">
        <v>33.75</v>
      </c>
      <c r="D697" s="34" t="n">
        <f aca="false">ROUND($C697*(1-$D$8),2)</f>
        <v>33.75</v>
      </c>
      <c r="F697" s="0"/>
    </row>
    <row r="698" customFormat="false" ht="12.75" hidden="false" customHeight="false" outlineLevel="0" collapsed="false">
      <c r="A698" s="29" t="n">
        <v>690</v>
      </c>
      <c r="B698" s="33" t="n">
        <v>8635</v>
      </c>
      <c r="C698" s="36" t="n">
        <v>74.07</v>
      </c>
      <c r="D698" s="34" t="n">
        <f aca="false">ROUND($C698*(1-$D$8),2)</f>
        <v>74.07</v>
      </c>
      <c r="F698" s="0"/>
    </row>
    <row r="699" customFormat="false" ht="12.75" hidden="false" customHeight="false" outlineLevel="0" collapsed="false">
      <c r="A699" s="29" t="n">
        <v>691</v>
      </c>
      <c r="B699" s="33" t="n">
        <v>8636</v>
      </c>
      <c r="C699" s="36" t="n">
        <v>34.62</v>
      </c>
      <c r="D699" s="34" t="n">
        <f aca="false">ROUND($C699*(1-$D$8),2)</f>
        <v>34.62</v>
      </c>
      <c r="F699" s="0"/>
    </row>
    <row r="700" customFormat="false" ht="12.75" hidden="false" customHeight="false" outlineLevel="0" collapsed="false">
      <c r="A700" s="29" t="n">
        <v>692</v>
      </c>
      <c r="B700" s="33" t="n">
        <v>8637</v>
      </c>
      <c r="C700" s="36" t="n">
        <v>77.03</v>
      </c>
      <c r="D700" s="34" t="n">
        <f aca="false">ROUND($C700*(1-$D$8),2)</f>
        <v>77.03</v>
      </c>
      <c r="F700" s="0"/>
    </row>
    <row r="701" customFormat="false" ht="12.75" hidden="false" customHeight="false" outlineLevel="0" collapsed="false">
      <c r="A701" s="29" t="n">
        <v>693</v>
      </c>
      <c r="B701" s="33" t="n">
        <v>8638</v>
      </c>
      <c r="C701" s="36" t="n">
        <v>38.46</v>
      </c>
      <c r="D701" s="34" t="n">
        <f aca="false">ROUND($C701*(1-$D$8),2)</f>
        <v>38.46</v>
      </c>
      <c r="F701" s="0"/>
    </row>
    <row r="702" customFormat="false" ht="12.75" hidden="false" customHeight="false" outlineLevel="0" collapsed="false">
      <c r="A702" s="29" t="n">
        <v>694</v>
      </c>
      <c r="B702" s="33" t="n">
        <v>8639</v>
      </c>
      <c r="C702" s="36" t="n">
        <v>70.75</v>
      </c>
      <c r="D702" s="34" t="n">
        <f aca="false">ROUND($C702*(1-$D$8),2)</f>
        <v>70.75</v>
      </c>
      <c r="F702" s="0"/>
    </row>
    <row r="703" customFormat="false" ht="12.75" hidden="false" customHeight="false" outlineLevel="0" collapsed="false">
      <c r="A703" s="29" t="n">
        <v>695</v>
      </c>
      <c r="B703" s="33" t="n">
        <v>8640</v>
      </c>
      <c r="C703" s="36" t="n">
        <v>59.56</v>
      </c>
      <c r="D703" s="34" t="n">
        <f aca="false">ROUND($C703*(1-$D$8),2)</f>
        <v>59.56</v>
      </c>
      <c r="F703" s="0"/>
    </row>
    <row r="704" customFormat="false" ht="12.75" hidden="false" customHeight="false" outlineLevel="0" collapsed="false">
      <c r="A704" s="29" t="n">
        <v>696</v>
      </c>
      <c r="B704" s="33" t="n">
        <v>8641</v>
      </c>
      <c r="C704" s="36" t="n">
        <v>36.62</v>
      </c>
      <c r="D704" s="34" t="n">
        <f aca="false">ROUND($C704*(1-$D$8),2)</f>
        <v>36.62</v>
      </c>
      <c r="F704" s="0"/>
    </row>
    <row r="705" customFormat="false" ht="12.75" hidden="false" customHeight="false" outlineLevel="0" collapsed="false">
      <c r="A705" s="29" t="n">
        <v>697</v>
      </c>
      <c r="B705" s="33" t="n">
        <v>8642</v>
      </c>
      <c r="C705" s="36" t="n">
        <v>80.8</v>
      </c>
      <c r="D705" s="34" t="n">
        <f aca="false">ROUND($C705*(1-$D$8),2)</f>
        <v>80.8</v>
      </c>
      <c r="F705" s="0"/>
    </row>
    <row r="706" customFormat="false" ht="12.75" hidden="false" customHeight="false" outlineLevel="0" collapsed="false">
      <c r="A706" s="29" t="n">
        <v>698</v>
      </c>
      <c r="B706" s="33" t="n">
        <v>8643</v>
      </c>
      <c r="C706" s="36" t="n">
        <v>44.68</v>
      </c>
      <c r="D706" s="34" t="n">
        <f aca="false">ROUND($C706*(1-$D$8),2)</f>
        <v>44.68</v>
      </c>
      <c r="F706" s="0"/>
    </row>
    <row r="707" customFormat="false" ht="12.75" hidden="false" customHeight="false" outlineLevel="0" collapsed="false">
      <c r="A707" s="29" t="n">
        <v>699</v>
      </c>
      <c r="B707" s="33" t="n">
        <v>8644</v>
      </c>
      <c r="C707" s="36" t="n">
        <v>60.3</v>
      </c>
      <c r="D707" s="34" t="n">
        <f aca="false">ROUND($C707*(1-$D$8),2)</f>
        <v>60.3</v>
      </c>
      <c r="F707" s="0"/>
    </row>
    <row r="708" customFormat="false" ht="12.75" hidden="false" customHeight="false" outlineLevel="0" collapsed="false">
      <c r="A708" s="29" t="n">
        <v>700</v>
      </c>
      <c r="B708" s="33" t="n">
        <v>8645</v>
      </c>
      <c r="C708" s="36" t="n">
        <v>67.53</v>
      </c>
      <c r="D708" s="34" t="n">
        <f aca="false">ROUND($C708*(1-$D$8),2)</f>
        <v>67.53</v>
      </c>
      <c r="F708" s="0"/>
    </row>
    <row r="709" customFormat="false" ht="12.75" hidden="false" customHeight="false" outlineLevel="0" collapsed="false">
      <c r="A709" s="29" t="n">
        <v>701</v>
      </c>
      <c r="B709" s="33" t="n">
        <v>8646</v>
      </c>
      <c r="C709" s="36" t="n">
        <v>51.52</v>
      </c>
      <c r="D709" s="34" t="n">
        <f aca="false">ROUND($C709*(1-$D$8),2)</f>
        <v>51.52</v>
      </c>
      <c r="F709" s="0"/>
    </row>
    <row r="710" customFormat="false" ht="12.75" hidden="false" customHeight="false" outlineLevel="0" collapsed="false">
      <c r="A710" s="29" t="n">
        <v>702</v>
      </c>
      <c r="B710" s="33" t="n">
        <v>8647</v>
      </c>
      <c r="C710" s="36" t="n">
        <v>69.24</v>
      </c>
      <c r="D710" s="34" t="n">
        <f aca="false">ROUND($C710*(1-$D$8),2)</f>
        <v>69.24</v>
      </c>
      <c r="F710" s="0"/>
    </row>
    <row r="711" customFormat="false" ht="12.75" hidden="false" customHeight="false" outlineLevel="0" collapsed="false">
      <c r="A711" s="29" t="n">
        <v>703</v>
      </c>
      <c r="B711" s="33" t="n">
        <v>8648</v>
      </c>
      <c r="C711" s="36" t="n">
        <v>76.22</v>
      </c>
      <c r="D711" s="34" t="n">
        <f aca="false">ROUND($C711*(1-$D$8),2)</f>
        <v>76.22</v>
      </c>
      <c r="F711" s="0"/>
    </row>
    <row r="712" customFormat="false" ht="12.75" hidden="false" customHeight="false" outlineLevel="0" collapsed="false">
      <c r="A712" s="29" t="n">
        <v>704</v>
      </c>
      <c r="B712" s="33" t="n">
        <v>8649</v>
      </c>
      <c r="C712" s="36" t="n">
        <v>73.36</v>
      </c>
      <c r="D712" s="34" t="n">
        <f aca="false">ROUND($C712*(1-$D$8),2)</f>
        <v>73.36</v>
      </c>
      <c r="F712" s="0"/>
    </row>
    <row r="713" customFormat="false" ht="12.75" hidden="false" customHeight="false" outlineLevel="0" collapsed="false">
      <c r="A713" s="29" t="n">
        <v>705</v>
      </c>
      <c r="B713" s="33" t="n">
        <v>8650</v>
      </c>
      <c r="C713" s="36" t="n">
        <v>55.58</v>
      </c>
      <c r="D713" s="34" t="n">
        <f aca="false">ROUND($C713*(1-$D$8),2)</f>
        <v>55.58</v>
      </c>
      <c r="F713" s="0"/>
    </row>
    <row r="714" customFormat="false" ht="12.75" hidden="false" customHeight="false" outlineLevel="0" collapsed="false">
      <c r="A714" s="29" t="n">
        <v>706</v>
      </c>
      <c r="B714" s="33" t="n">
        <v>8651</v>
      </c>
      <c r="C714" s="36" t="n">
        <v>47.83</v>
      </c>
      <c r="D714" s="34" t="n">
        <f aca="false">ROUND($C714*(1-$D$8),2)</f>
        <v>47.83</v>
      </c>
      <c r="F714" s="0"/>
    </row>
    <row r="715" customFormat="false" ht="12.75" hidden="false" customHeight="false" outlineLevel="0" collapsed="false">
      <c r="A715" s="29" t="n">
        <v>707</v>
      </c>
      <c r="B715" s="33" t="n">
        <v>8652</v>
      </c>
      <c r="C715" s="36" t="n">
        <v>99.93</v>
      </c>
      <c r="D715" s="34" t="n">
        <f aca="false">ROUND($C715*(1-$D$8),2)</f>
        <v>99.93</v>
      </c>
      <c r="F715" s="0"/>
    </row>
    <row r="716" customFormat="false" ht="12.75" hidden="false" customHeight="false" outlineLevel="0" collapsed="false">
      <c r="A716" s="29" t="n">
        <v>708</v>
      </c>
      <c r="B716" s="33" t="n">
        <v>8653</v>
      </c>
      <c r="C716" s="36" t="n">
        <v>162.09</v>
      </c>
      <c r="D716" s="34" t="n">
        <f aca="false">ROUND($C716*(1-$D$8),2)</f>
        <v>162.09</v>
      </c>
      <c r="F716" s="0"/>
    </row>
    <row r="717" customFormat="false" ht="12.75" hidden="false" customHeight="false" outlineLevel="0" collapsed="false">
      <c r="A717" s="29" t="n">
        <v>709</v>
      </c>
      <c r="B717" s="33" t="n">
        <v>8654</v>
      </c>
      <c r="C717" s="36" t="n">
        <v>83.99</v>
      </c>
      <c r="D717" s="34" t="n">
        <f aca="false">ROUND($C717*(1-$D$8),2)</f>
        <v>83.99</v>
      </c>
      <c r="F717" s="0"/>
    </row>
    <row r="718" customFormat="false" ht="12.75" hidden="false" customHeight="false" outlineLevel="0" collapsed="false">
      <c r="A718" s="29"/>
      <c r="B718" s="33"/>
      <c r="C718" s="31"/>
      <c r="D718" s="34"/>
      <c r="F718" s="0"/>
    </row>
    <row r="719" customFormat="false" ht="12.75" hidden="false" customHeight="false" outlineLevel="0" collapsed="false">
      <c r="A719" s="29" t="n">
        <v>692</v>
      </c>
      <c r="B719" s="33" t="n">
        <v>9001</v>
      </c>
      <c r="C719" s="34" t="n">
        <v>96.37</v>
      </c>
      <c r="D719" s="34" t="n">
        <f aca="false">ROUND($C719*(1-$D$8),2)</f>
        <v>96.37</v>
      </c>
    </row>
    <row r="720" customFormat="false" ht="12.75" hidden="false" customHeight="false" outlineLevel="0" collapsed="false">
      <c r="A720" s="29" t="n">
        <v>693</v>
      </c>
      <c r="B720" s="33" t="n">
        <v>9002</v>
      </c>
      <c r="C720" s="34" t="n">
        <v>56.79</v>
      </c>
      <c r="D720" s="34" t="n">
        <f aca="false">ROUND($C720*(1-$D$8),2)</f>
        <v>56.79</v>
      </c>
    </row>
    <row r="721" customFormat="false" ht="12.75" hidden="false" customHeight="false" outlineLevel="0" collapsed="false">
      <c r="A721" s="29" t="n">
        <v>694</v>
      </c>
      <c r="B721" s="33" t="n">
        <v>9003</v>
      </c>
      <c r="C721" s="34" t="n">
        <v>69.71</v>
      </c>
      <c r="D721" s="34" t="n">
        <f aca="false">ROUND($C721*(1-$D$8),2)</f>
        <v>69.71</v>
      </c>
    </row>
    <row r="722" customFormat="false" ht="12.75" hidden="false" customHeight="false" outlineLevel="0" collapsed="false">
      <c r="A722" s="29" t="n">
        <v>695</v>
      </c>
      <c r="B722" s="33" t="n">
        <v>9004</v>
      </c>
      <c r="C722" s="34" t="n">
        <v>82.63</v>
      </c>
      <c r="D722" s="34" t="n">
        <f aca="false">ROUND($C722*(1-$D$8),2)</f>
        <v>82.63</v>
      </c>
    </row>
    <row r="723" customFormat="false" ht="12.75" hidden="false" customHeight="false" outlineLevel="0" collapsed="false">
      <c r="A723" s="29" t="n">
        <v>696</v>
      </c>
      <c r="B723" s="33" t="n">
        <v>9005</v>
      </c>
      <c r="C723" s="34" t="n">
        <v>56.63</v>
      </c>
      <c r="D723" s="34" t="n">
        <f aca="false">ROUND($C723*(1-$D$8),2)</f>
        <v>56.63</v>
      </c>
    </row>
    <row r="724" customFormat="false" ht="12.75" hidden="false" customHeight="false" outlineLevel="0" collapsed="false">
      <c r="A724" s="29" t="n">
        <v>697</v>
      </c>
      <c r="B724" s="33" t="n">
        <v>9006</v>
      </c>
      <c r="C724" s="34" t="n">
        <v>93.59</v>
      </c>
      <c r="D724" s="34" t="n">
        <f aca="false">ROUND($C724*(1-$D$8),2)</f>
        <v>93.59</v>
      </c>
    </row>
    <row r="725" customFormat="false" ht="12.75" hidden="false" customHeight="false" outlineLevel="0" collapsed="false">
      <c r="A725" s="29" t="n">
        <v>698</v>
      </c>
      <c r="B725" s="33" t="n">
        <v>9007</v>
      </c>
      <c r="C725" s="34" t="n">
        <v>135.64</v>
      </c>
      <c r="D725" s="34" t="n">
        <f aca="false">ROUND($C725*(1-$D$8),2)</f>
        <v>135.64</v>
      </c>
    </row>
    <row r="726" customFormat="false" ht="12.75" hidden="false" customHeight="false" outlineLevel="0" collapsed="false">
      <c r="A726" s="29" t="n">
        <v>699</v>
      </c>
      <c r="B726" s="33" t="n">
        <v>9008</v>
      </c>
      <c r="C726" s="34" t="n">
        <v>140.9</v>
      </c>
      <c r="D726" s="34" t="n">
        <f aca="false">ROUND($C726*(1-$D$8),2)</f>
        <v>140.9</v>
      </c>
    </row>
    <row r="727" customFormat="false" ht="12.75" hidden="false" customHeight="false" outlineLevel="0" collapsed="false">
      <c r="A727" s="29" t="n">
        <v>670</v>
      </c>
      <c r="B727" s="33" t="n">
        <v>9009</v>
      </c>
      <c r="C727" s="34" t="n">
        <v>155.43</v>
      </c>
      <c r="D727" s="34" t="n">
        <f aca="false">ROUND($C727*(1-$D$8),2)</f>
        <v>155.43</v>
      </c>
    </row>
    <row r="728" customFormat="false" ht="12.75" hidden="false" customHeight="false" outlineLevel="0" collapsed="false">
      <c r="A728" s="29" t="n">
        <v>671</v>
      </c>
      <c r="B728" s="33" t="n">
        <v>9010</v>
      </c>
      <c r="C728" s="34" t="n">
        <v>139.75</v>
      </c>
      <c r="D728" s="34" t="n">
        <f aca="false">ROUND($C728*(1-$D$8),2)</f>
        <v>139.75</v>
      </c>
    </row>
    <row r="729" customFormat="false" ht="12.75" hidden="false" customHeight="false" outlineLevel="0" collapsed="false">
      <c r="A729" s="29" t="n">
        <v>672</v>
      </c>
      <c r="B729" s="33" t="n">
        <v>9011</v>
      </c>
      <c r="C729" s="34" t="n">
        <v>76.3</v>
      </c>
      <c r="D729" s="34" t="n">
        <f aca="false">ROUND($C729*(1-$D$8),2)</f>
        <v>76.3</v>
      </c>
    </row>
    <row r="730" customFormat="false" ht="12.75" hidden="false" customHeight="false" outlineLevel="0" collapsed="false">
      <c r="A730" s="29" t="n">
        <v>673</v>
      </c>
      <c r="B730" s="33" t="n">
        <v>9012</v>
      </c>
      <c r="C730" s="34" t="n">
        <v>132.13</v>
      </c>
      <c r="D730" s="34" t="n">
        <f aca="false">ROUND($C730*(1-$D$8),2)</f>
        <v>132.13</v>
      </c>
    </row>
    <row r="731" customFormat="false" ht="12.75" hidden="false" customHeight="false" outlineLevel="0" collapsed="false">
      <c r="A731" s="29" t="n">
        <v>674</v>
      </c>
      <c r="B731" s="33" t="n">
        <v>9013</v>
      </c>
      <c r="C731" s="34" t="n">
        <v>121.67</v>
      </c>
      <c r="D731" s="34" t="n">
        <f aca="false">ROUND($C731*(1-$D$8),2)</f>
        <v>121.67</v>
      </c>
    </row>
    <row r="732" customFormat="false" ht="12.75" hidden="false" customHeight="false" outlineLevel="0" collapsed="false">
      <c r="A732" s="29" t="n">
        <v>675</v>
      </c>
      <c r="B732" s="33" t="n">
        <v>9014</v>
      </c>
      <c r="C732" s="34" t="n">
        <v>91.16</v>
      </c>
      <c r="D732" s="34" t="n">
        <f aca="false">ROUND($C732*(1-$D$8),2)</f>
        <v>91.16</v>
      </c>
    </row>
    <row r="733" customFormat="false" ht="12.75" hidden="false" customHeight="false" outlineLevel="0" collapsed="false">
      <c r="A733" s="29" t="n">
        <v>676</v>
      </c>
      <c r="B733" s="33" t="n">
        <v>9015</v>
      </c>
      <c r="C733" s="34" t="n">
        <v>227.71</v>
      </c>
      <c r="D733" s="34" t="n">
        <f aca="false">ROUND($C733*(1-$D$8),2)</f>
        <v>227.71</v>
      </c>
    </row>
    <row r="734" customFormat="false" ht="12.75" hidden="false" customHeight="false" outlineLevel="0" collapsed="false">
      <c r="A734" s="29" t="n">
        <v>677</v>
      </c>
      <c r="B734" s="33" t="n">
        <v>9016</v>
      </c>
      <c r="C734" s="34" t="n">
        <v>265.77</v>
      </c>
      <c r="D734" s="34" t="n">
        <f aca="false">ROUND($C734*(1-$D$8),2)</f>
        <v>265.77</v>
      </c>
    </row>
    <row r="735" customFormat="false" ht="12.75" hidden="false" customHeight="false" outlineLevel="0" collapsed="false">
      <c r="A735" s="29" t="n">
        <v>678</v>
      </c>
      <c r="B735" s="33" t="n">
        <v>9017</v>
      </c>
      <c r="C735" s="34" t="n">
        <v>312.72</v>
      </c>
      <c r="D735" s="34" t="n">
        <f aca="false">ROUND($C735*(1-$D$8),2)</f>
        <v>312.72</v>
      </c>
    </row>
    <row r="736" customFormat="false" ht="12.75" hidden="false" customHeight="false" outlineLevel="0" collapsed="false">
      <c r="A736" s="29" t="n">
        <v>679</v>
      </c>
      <c r="B736" s="33" t="n">
        <v>9018</v>
      </c>
      <c r="C736" s="34" t="n">
        <v>217.63</v>
      </c>
      <c r="D736" s="34" t="n">
        <f aca="false">ROUND($C736*(1-$D$8),2)</f>
        <v>217.63</v>
      </c>
    </row>
    <row r="737" customFormat="false" ht="12.75" hidden="false" customHeight="false" outlineLevel="0" collapsed="false">
      <c r="A737" s="29" t="n">
        <v>680</v>
      </c>
      <c r="B737" s="33" t="n">
        <v>9019</v>
      </c>
      <c r="C737" s="34" t="n">
        <v>217.89</v>
      </c>
      <c r="D737" s="34" t="n">
        <f aca="false">ROUND($C737*(1-$D$8),2)</f>
        <v>217.89</v>
      </c>
    </row>
    <row r="738" customFormat="false" ht="12.75" hidden="false" customHeight="false" outlineLevel="0" collapsed="false">
      <c r="A738" s="29" t="n">
        <v>681</v>
      </c>
      <c r="B738" s="33" t="n">
        <v>9020</v>
      </c>
      <c r="C738" s="34" t="n">
        <v>78.4</v>
      </c>
      <c r="D738" s="34" t="n">
        <f aca="false">ROUND($C738*(1-$D$8),2)</f>
        <v>78.4</v>
      </c>
    </row>
    <row r="739" customFormat="false" ht="12.75" hidden="false" customHeight="false" outlineLevel="0" collapsed="false">
      <c r="A739" s="29" t="n">
        <v>682</v>
      </c>
      <c r="B739" s="33" t="n">
        <v>9021</v>
      </c>
      <c r="C739" s="34" t="n">
        <v>70.13</v>
      </c>
      <c r="D739" s="34" t="n">
        <f aca="false">ROUND($C739*(1-$D$8),2)</f>
        <v>70.13</v>
      </c>
    </row>
    <row r="740" customFormat="false" ht="12.75" hidden="false" customHeight="false" outlineLevel="0" collapsed="false">
      <c r="A740" s="29" t="n">
        <v>683</v>
      </c>
      <c r="B740" s="33" t="n">
        <v>9022</v>
      </c>
      <c r="C740" s="34" t="n">
        <v>108.7</v>
      </c>
      <c r="D740" s="34" t="n">
        <f aca="false">ROUND($C740*(1-$D$8),2)</f>
        <v>108.7</v>
      </c>
    </row>
    <row r="741" customFormat="false" ht="12.75" hidden="false" customHeight="false" outlineLevel="0" collapsed="false">
      <c r="A741" s="29" t="n">
        <v>684</v>
      </c>
      <c r="B741" s="33" t="n">
        <v>9023</v>
      </c>
      <c r="C741" s="34" t="n">
        <v>183.34</v>
      </c>
      <c r="D741" s="34" t="n">
        <f aca="false">ROUND($C741*(1-$D$8),2)</f>
        <v>183.34</v>
      </c>
    </row>
    <row r="742" customFormat="false" ht="12.75" hidden="false" customHeight="false" outlineLevel="0" collapsed="false">
      <c r="A742" s="29" t="n">
        <v>685</v>
      </c>
      <c r="B742" s="33" t="n">
        <v>9024</v>
      </c>
      <c r="C742" s="34" t="n">
        <v>143.97</v>
      </c>
      <c r="D742" s="34" t="n">
        <f aca="false">ROUND($C742*(1-$D$8),2)</f>
        <v>143.97</v>
      </c>
    </row>
    <row r="743" customFormat="false" ht="12.75" hidden="false" customHeight="false" outlineLevel="0" collapsed="false">
      <c r="A743" s="29" t="n">
        <v>686</v>
      </c>
      <c r="B743" s="33" t="n">
        <v>9025</v>
      </c>
      <c r="C743" s="34" t="n">
        <v>138.33</v>
      </c>
      <c r="D743" s="34" t="n">
        <f aca="false">ROUND($C743*(1-$D$8),2)</f>
        <v>138.33</v>
      </c>
    </row>
    <row r="744" customFormat="false" ht="12.75" hidden="false" customHeight="false" outlineLevel="0" collapsed="false">
      <c r="A744" s="29" t="n">
        <v>687</v>
      </c>
      <c r="B744" s="33" t="n">
        <v>9026</v>
      </c>
      <c r="C744" s="34" t="n">
        <v>95.79</v>
      </c>
      <c r="D744" s="34" t="n">
        <f aca="false">ROUND($C744*(1-$D$8),2)</f>
        <v>95.79</v>
      </c>
    </row>
    <row r="745" customFormat="false" ht="12.75" hidden="false" customHeight="false" outlineLevel="0" collapsed="false">
      <c r="A745" s="29" t="n">
        <v>688</v>
      </c>
      <c r="B745" s="33" t="n">
        <v>9027</v>
      </c>
      <c r="C745" s="34" t="n">
        <v>150.35</v>
      </c>
      <c r="D745" s="34" t="n">
        <f aca="false">ROUND($C745*(1-$D$8),2)</f>
        <v>150.35</v>
      </c>
    </row>
    <row r="746" customFormat="false" ht="12.75" hidden="false" customHeight="false" outlineLevel="0" collapsed="false">
      <c r="A746" s="29" t="n">
        <v>689</v>
      </c>
      <c r="B746" s="33" t="n">
        <v>9028</v>
      </c>
      <c r="C746" s="34" t="n">
        <v>122.85</v>
      </c>
      <c r="D746" s="34" t="n">
        <f aca="false">ROUND($C746*(1-$D$8),2)</f>
        <v>122.85</v>
      </c>
    </row>
    <row r="747" customFormat="false" ht="12.75" hidden="false" customHeight="false" outlineLevel="0" collapsed="false">
      <c r="A747" s="29" t="n">
        <v>690</v>
      </c>
      <c r="B747" s="33" t="n">
        <v>9029</v>
      </c>
      <c r="C747" s="34" t="n">
        <v>110.95</v>
      </c>
      <c r="D747" s="34" t="n">
        <f aca="false">ROUND($C747*(1-$D$8),2)</f>
        <v>110.95</v>
      </c>
    </row>
    <row r="748" customFormat="false" ht="12.75" hidden="false" customHeight="false" outlineLevel="0" collapsed="false">
      <c r="A748" s="29" t="n">
        <v>691</v>
      </c>
      <c r="B748" s="33" t="n">
        <v>9030</v>
      </c>
      <c r="C748" s="34" t="n">
        <v>126.19</v>
      </c>
      <c r="D748" s="34" t="n">
        <f aca="false">ROUND($C748*(1-$D$8),2)</f>
        <v>126.19</v>
      </c>
    </row>
    <row r="749" customFormat="false" ht="12.75" hidden="false" customHeight="false" outlineLevel="0" collapsed="false">
      <c r="A749" s="29" t="n">
        <v>692</v>
      </c>
      <c r="B749" s="33" t="n">
        <v>9031</v>
      </c>
      <c r="C749" s="34" t="n">
        <v>72.51</v>
      </c>
      <c r="D749" s="34" t="n">
        <f aca="false">ROUND($C749*(1-$D$8),2)</f>
        <v>72.51</v>
      </c>
    </row>
    <row r="750" customFormat="false" ht="12.75" hidden="false" customHeight="false" outlineLevel="0" collapsed="false">
      <c r="A750" s="29" t="n">
        <v>693</v>
      </c>
      <c r="B750" s="33" t="n">
        <v>9032</v>
      </c>
      <c r="C750" s="34" t="n">
        <v>75.37</v>
      </c>
      <c r="D750" s="34" t="n">
        <f aca="false">ROUND($C750*(1-$D$8),2)</f>
        <v>75.37</v>
      </c>
    </row>
    <row r="751" customFormat="false" ht="12.75" hidden="false" customHeight="false" outlineLevel="0" collapsed="false">
      <c r="A751" s="29" t="n">
        <v>694</v>
      </c>
      <c r="B751" s="33" t="n">
        <v>9033</v>
      </c>
      <c r="C751" s="34" t="n">
        <v>67.64</v>
      </c>
      <c r="D751" s="34" t="n">
        <f aca="false">ROUND($C751*(1-$D$8),2)</f>
        <v>67.64</v>
      </c>
    </row>
    <row r="752" customFormat="false" ht="12.75" hidden="false" customHeight="false" outlineLevel="0" collapsed="false">
      <c r="A752" s="29" t="n">
        <v>695</v>
      </c>
      <c r="B752" s="33" t="n">
        <v>9034</v>
      </c>
      <c r="C752" s="34" t="n">
        <v>157.47</v>
      </c>
      <c r="D752" s="34" t="n">
        <f aca="false">ROUND($C752*(1-$D$8),2)</f>
        <v>157.47</v>
      </c>
    </row>
    <row r="753" customFormat="false" ht="12.75" hidden="false" customHeight="false" outlineLevel="0" collapsed="false">
      <c r="A753" s="29" t="n">
        <v>696</v>
      </c>
      <c r="B753" s="33" t="n">
        <v>9035</v>
      </c>
      <c r="C753" s="34" t="n">
        <v>356.5</v>
      </c>
      <c r="D753" s="34" t="n">
        <f aca="false">ROUND($C753*(1-$D$8),2)</f>
        <v>356.5</v>
      </c>
    </row>
    <row r="754" customFormat="false" ht="12.75" hidden="false" customHeight="false" outlineLevel="0" collapsed="false">
      <c r="A754" s="29" t="n">
        <v>697</v>
      </c>
      <c r="B754" s="33" t="n">
        <v>9036</v>
      </c>
      <c r="C754" s="34" t="n">
        <v>117.37</v>
      </c>
      <c r="D754" s="34" t="n">
        <f aca="false">ROUND($C754*(1-$D$8),2)</f>
        <v>117.37</v>
      </c>
    </row>
    <row r="755" customFormat="false" ht="12.75" hidden="false" customHeight="false" outlineLevel="0" collapsed="false">
      <c r="A755" s="29" t="n">
        <v>698</v>
      </c>
      <c r="B755" s="33" t="n">
        <v>9037</v>
      </c>
      <c r="C755" s="34" t="n">
        <v>97.28</v>
      </c>
      <c r="D755" s="34" t="n">
        <f aca="false">ROUND($C755*(1-$D$8),2)</f>
        <v>97.28</v>
      </c>
    </row>
    <row r="756" customFormat="false" ht="12.75" hidden="false" customHeight="false" outlineLevel="0" collapsed="false">
      <c r="A756" s="29" t="n">
        <v>699</v>
      </c>
      <c r="B756" s="33" t="n">
        <v>9038</v>
      </c>
      <c r="C756" s="34" t="n">
        <v>112.49</v>
      </c>
      <c r="D756" s="34" t="n">
        <f aca="false">ROUND($C756*(1-$D$8),2)</f>
        <v>112.49</v>
      </c>
    </row>
    <row r="757" customFormat="false" ht="12.75" hidden="false" customHeight="false" outlineLevel="0" collapsed="false">
      <c r="A757" s="29" t="n">
        <v>700</v>
      </c>
      <c r="B757" s="33" t="n">
        <v>9039</v>
      </c>
      <c r="C757" s="34" t="n">
        <v>127.07</v>
      </c>
      <c r="D757" s="34" t="n">
        <f aca="false">ROUND($C757*(1-$D$8),2)</f>
        <v>127.07</v>
      </c>
    </row>
    <row r="758" customFormat="false" ht="12.75" hidden="false" customHeight="false" outlineLevel="0" collapsed="false">
      <c r="A758" s="29" t="n">
        <v>701</v>
      </c>
      <c r="B758" s="33" t="n">
        <v>9040</v>
      </c>
      <c r="C758" s="34" t="n">
        <v>121.6</v>
      </c>
      <c r="D758" s="34" t="n">
        <f aca="false">ROUND($C758*(1-$D$8),2)</f>
        <v>121.6</v>
      </c>
    </row>
    <row r="759" customFormat="false" ht="12.75" hidden="false" customHeight="false" outlineLevel="0" collapsed="false">
      <c r="A759" s="29" t="n">
        <v>702</v>
      </c>
      <c r="B759" s="33" t="n">
        <v>9041</v>
      </c>
      <c r="C759" s="34" t="n">
        <v>114.7</v>
      </c>
      <c r="D759" s="34" t="n">
        <f aca="false">ROUND($C759*(1-$D$8),2)</f>
        <v>114.7</v>
      </c>
    </row>
    <row r="760" customFormat="false" ht="12.75" hidden="false" customHeight="false" outlineLevel="0" collapsed="false">
      <c r="A760" s="29" t="n">
        <v>703</v>
      </c>
      <c r="B760" s="33" t="n">
        <v>9042</v>
      </c>
      <c r="C760" s="34" t="n">
        <v>164.81</v>
      </c>
      <c r="D760" s="34" t="n">
        <f aca="false">ROUND($C760*(1-$D$8),2)</f>
        <v>164.81</v>
      </c>
    </row>
    <row r="761" customFormat="false" ht="12.75" hidden="false" customHeight="false" outlineLevel="0" collapsed="false">
      <c r="A761" s="29" t="n">
        <v>704</v>
      </c>
      <c r="B761" s="33" t="n">
        <v>9043</v>
      </c>
      <c r="C761" s="34" t="n">
        <v>177.06</v>
      </c>
      <c r="D761" s="34" t="n">
        <f aca="false">ROUND($C761*(1-$D$8),2)</f>
        <v>177.06</v>
      </c>
    </row>
    <row r="762" customFormat="false" ht="12.75" hidden="false" customHeight="false" outlineLevel="0" collapsed="false">
      <c r="A762" s="29" t="n">
        <v>705</v>
      </c>
      <c r="B762" s="33" t="n">
        <v>9044</v>
      </c>
      <c r="C762" s="34" t="n">
        <v>173.68</v>
      </c>
      <c r="D762" s="34" t="n">
        <f aca="false">ROUND($C762*(1-$D$8),2)</f>
        <v>173.68</v>
      </c>
    </row>
    <row r="763" customFormat="false" ht="12.75" hidden="false" customHeight="false" outlineLevel="0" collapsed="false">
      <c r="A763" s="29" t="n">
        <v>706</v>
      </c>
      <c r="B763" s="33" t="n">
        <v>9045</v>
      </c>
      <c r="C763" s="34" t="n">
        <v>165.97</v>
      </c>
      <c r="D763" s="34" t="n">
        <f aca="false">ROUND($C763*(1-$D$8),2)</f>
        <v>165.97</v>
      </c>
    </row>
    <row r="764" customFormat="false" ht="12.75" hidden="false" customHeight="false" outlineLevel="0" collapsed="false">
      <c r="A764" s="29" t="n">
        <v>707</v>
      </c>
      <c r="B764" s="33" t="n">
        <v>9046</v>
      </c>
      <c r="C764" s="34" t="n">
        <v>217.68</v>
      </c>
      <c r="D764" s="34" t="n">
        <f aca="false">ROUND($C764*(1-$D$8),2)</f>
        <v>217.68</v>
      </c>
    </row>
    <row r="765" customFormat="false" ht="12.75" hidden="false" customHeight="false" outlineLevel="0" collapsed="false">
      <c r="A765" s="29" t="n">
        <v>708</v>
      </c>
      <c r="B765" s="33" t="n">
        <v>9047</v>
      </c>
      <c r="C765" s="34" t="n">
        <v>94.27</v>
      </c>
      <c r="D765" s="34" t="n">
        <f aca="false">ROUND($C765*(1-$D$8),2)</f>
        <v>94.27</v>
      </c>
    </row>
    <row r="766" customFormat="false" ht="12.75" hidden="false" customHeight="false" outlineLevel="0" collapsed="false">
      <c r="A766" s="29" t="n">
        <v>709</v>
      </c>
      <c r="B766" s="33" t="n">
        <v>9048</v>
      </c>
      <c r="C766" s="34" t="n">
        <v>59.3</v>
      </c>
      <c r="D766" s="34" t="n">
        <f aca="false">ROUND($C766*(1-$D$8),2)</f>
        <v>59.3</v>
      </c>
    </row>
    <row r="767" customFormat="false" ht="12.75" hidden="false" customHeight="false" outlineLevel="0" collapsed="false">
      <c r="A767" s="29" t="n">
        <v>710</v>
      </c>
      <c r="B767" s="33" t="n">
        <v>9049</v>
      </c>
      <c r="C767" s="34" t="n">
        <v>64.53</v>
      </c>
      <c r="D767" s="34" t="n">
        <f aca="false">ROUND($C767*(1-$D$8),2)</f>
        <v>64.53</v>
      </c>
    </row>
    <row r="768" customFormat="false" ht="12.75" hidden="false" customHeight="false" outlineLevel="0" collapsed="false">
      <c r="A768" s="29" t="n">
        <v>711</v>
      </c>
      <c r="B768" s="33" t="n">
        <v>9050</v>
      </c>
      <c r="C768" s="34" t="n">
        <v>65.41</v>
      </c>
      <c r="D768" s="34" t="n">
        <f aca="false">ROUND($C768*(1-$D$8),2)</f>
        <v>65.41</v>
      </c>
    </row>
    <row r="769" customFormat="false" ht="12.75" hidden="false" customHeight="false" outlineLevel="0" collapsed="false">
      <c r="A769" s="29" t="n">
        <v>712</v>
      </c>
      <c r="B769" s="33" t="n">
        <v>9051</v>
      </c>
      <c r="C769" s="34" t="n">
        <v>75.12</v>
      </c>
      <c r="D769" s="34" t="n">
        <f aca="false">ROUND($C769*(1-$D$8),2)</f>
        <v>75.12</v>
      </c>
    </row>
    <row r="770" customFormat="false" ht="12.75" hidden="false" customHeight="false" outlineLevel="0" collapsed="false">
      <c r="A770" s="29" t="n">
        <v>713</v>
      </c>
      <c r="B770" s="33" t="n">
        <v>9052</v>
      </c>
      <c r="C770" s="34" t="n">
        <v>73.39</v>
      </c>
      <c r="D770" s="34" t="n">
        <f aca="false">ROUND($C770*(1-$D$8),2)</f>
        <v>73.39</v>
      </c>
    </row>
    <row r="771" customFormat="false" ht="12.75" hidden="false" customHeight="false" outlineLevel="0" collapsed="false">
      <c r="A771" s="29" t="n">
        <v>714</v>
      </c>
      <c r="B771" s="33" t="n">
        <v>9053</v>
      </c>
      <c r="C771" s="34" t="n">
        <v>74.81</v>
      </c>
      <c r="D771" s="34" t="n">
        <f aca="false">ROUND($C771*(1-$D$8),2)</f>
        <v>74.81</v>
      </c>
    </row>
    <row r="772" customFormat="false" ht="12.75" hidden="false" customHeight="false" outlineLevel="0" collapsed="false">
      <c r="A772" s="29" t="n">
        <v>715</v>
      </c>
      <c r="B772" s="33" t="n">
        <v>9054</v>
      </c>
      <c r="C772" s="34" t="n">
        <v>79.05</v>
      </c>
      <c r="D772" s="34" t="n">
        <f aca="false">ROUND($C772*(1-$D$8),2)</f>
        <v>79.05</v>
      </c>
    </row>
    <row r="773" customFormat="false" ht="12.75" hidden="false" customHeight="false" outlineLevel="0" collapsed="false">
      <c r="A773" s="29" t="n">
        <v>716</v>
      </c>
      <c r="B773" s="33" t="n">
        <v>9055</v>
      </c>
      <c r="C773" s="34" t="n">
        <v>61.93</v>
      </c>
      <c r="D773" s="34" t="n">
        <f aca="false">ROUND($C773*(1-$D$8),2)</f>
        <v>61.93</v>
      </c>
    </row>
    <row r="774" customFormat="false" ht="12.75" hidden="false" customHeight="false" outlineLevel="0" collapsed="false">
      <c r="A774" s="29" t="n">
        <v>717</v>
      </c>
      <c r="B774" s="33" t="n">
        <v>9056</v>
      </c>
      <c r="C774" s="34" t="n">
        <v>236.92</v>
      </c>
      <c r="D774" s="34" t="n">
        <f aca="false">ROUND($C774*(1-$D$8),2)</f>
        <v>236.92</v>
      </c>
    </row>
    <row r="775" customFormat="false" ht="12.75" hidden="false" customHeight="false" outlineLevel="0" collapsed="false">
      <c r="A775" s="29" t="n">
        <v>718</v>
      </c>
      <c r="B775" s="33" t="n">
        <v>9057</v>
      </c>
      <c r="C775" s="34" t="n">
        <v>62.86</v>
      </c>
      <c r="D775" s="34" t="n">
        <f aca="false">ROUND($C775*(1-$D$8),2)</f>
        <v>62.86</v>
      </c>
    </row>
    <row r="776" customFormat="false" ht="12.75" hidden="false" customHeight="false" outlineLevel="0" collapsed="false">
      <c r="A776" s="29" t="n">
        <v>719</v>
      </c>
      <c r="B776" s="33" t="n">
        <v>9058</v>
      </c>
      <c r="C776" s="34" t="n">
        <v>47.38</v>
      </c>
      <c r="D776" s="34" t="n">
        <f aca="false">ROUND($C776*(1-$D$8),2)</f>
        <v>47.38</v>
      </c>
    </row>
    <row r="777" customFormat="false" ht="12.75" hidden="false" customHeight="false" outlineLevel="0" collapsed="false">
      <c r="A777" s="29" t="n">
        <v>720</v>
      </c>
      <c r="B777" s="33" t="n">
        <v>9059</v>
      </c>
      <c r="C777" s="34" t="n">
        <v>311.51</v>
      </c>
      <c r="D777" s="34" t="n">
        <f aca="false">ROUND($C777*(1-$D$8),2)</f>
        <v>311.51</v>
      </c>
    </row>
    <row r="778" customFormat="false" ht="12.75" hidden="false" customHeight="false" outlineLevel="0" collapsed="false">
      <c r="A778" s="29" t="n">
        <v>721</v>
      </c>
      <c r="B778" s="33" t="n">
        <v>9060</v>
      </c>
      <c r="C778" s="34" t="n">
        <v>71.87</v>
      </c>
      <c r="D778" s="34" t="n">
        <f aca="false">ROUND($C778*(1-$D$8),2)</f>
        <v>71.87</v>
      </c>
    </row>
    <row r="779" customFormat="false" ht="12.75" hidden="false" customHeight="false" outlineLevel="0" collapsed="false">
      <c r="A779" s="29" t="n">
        <v>722</v>
      </c>
      <c r="B779" s="33" t="n">
        <v>9061</v>
      </c>
      <c r="C779" s="34" t="n">
        <v>326.86</v>
      </c>
      <c r="D779" s="34" t="n">
        <f aca="false">ROUND($C779*(1-$D$8),2)</f>
        <v>326.86</v>
      </c>
    </row>
    <row r="780" customFormat="false" ht="12.75" hidden="false" customHeight="false" outlineLevel="0" collapsed="false">
      <c r="A780" s="29" t="n">
        <v>723</v>
      </c>
      <c r="B780" s="33" t="n">
        <v>9062</v>
      </c>
      <c r="C780" s="34" t="n">
        <v>111.87</v>
      </c>
      <c r="D780" s="34" t="n">
        <f aca="false">ROUND($C780*(1-$D$8),2)</f>
        <v>111.87</v>
      </c>
    </row>
    <row r="781" customFormat="false" ht="12.75" hidden="false" customHeight="false" outlineLevel="0" collapsed="false">
      <c r="A781" s="29" t="n">
        <v>724</v>
      </c>
      <c r="B781" s="33" t="n">
        <v>9063</v>
      </c>
      <c r="C781" s="34" t="n">
        <v>75.22</v>
      </c>
      <c r="D781" s="34" t="n">
        <f aca="false">ROUND($C781*(1-$D$8),2)</f>
        <v>75.22</v>
      </c>
    </row>
    <row r="782" customFormat="false" ht="12.75" hidden="false" customHeight="false" outlineLevel="0" collapsed="false">
      <c r="A782" s="29" t="n">
        <v>725</v>
      </c>
      <c r="B782" s="33" t="n">
        <v>9064</v>
      </c>
      <c r="C782" s="34" t="n">
        <v>320.28</v>
      </c>
      <c r="D782" s="34" t="n">
        <f aca="false">ROUND($C782*(1-$D$8),2)</f>
        <v>320.28</v>
      </c>
    </row>
    <row r="783" customFormat="false" ht="12.75" hidden="false" customHeight="false" outlineLevel="0" collapsed="false">
      <c r="A783" s="29" t="n">
        <v>726</v>
      </c>
      <c r="B783" s="33" t="n">
        <v>9065</v>
      </c>
      <c r="C783" s="34" t="n">
        <v>321.71</v>
      </c>
      <c r="D783" s="34" t="n">
        <f aca="false">ROUND($C783*(1-$D$8),2)</f>
        <v>321.71</v>
      </c>
    </row>
    <row r="784" customFormat="false" ht="12.75" hidden="false" customHeight="false" outlineLevel="0" collapsed="false">
      <c r="A784" s="29" t="n">
        <v>727</v>
      </c>
      <c r="B784" s="33" t="n">
        <v>9066</v>
      </c>
      <c r="C784" s="34" t="n">
        <v>326.44</v>
      </c>
      <c r="D784" s="34" t="n">
        <f aca="false">ROUND($C784*(1-$D$8),2)</f>
        <v>326.44</v>
      </c>
    </row>
    <row r="785" customFormat="false" ht="12.75" hidden="false" customHeight="false" outlineLevel="0" collapsed="false">
      <c r="A785" s="29" t="n">
        <v>728</v>
      </c>
      <c r="B785" s="33" t="n">
        <v>9067</v>
      </c>
      <c r="C785" s="34" t="n">
        <v>193.32</v>
      </c>
      <c r="D785" s="34" t="n">
        <f aca="false">ROUND($C785*(1-$D$8),2)</f>
        <v>193.32</v>
      </c>
    </row>
    <row r="786" customFormat="false" ht="12.75" hidden="false" customHeight="false" outlineLevel="0" collapsed="false">
      <c r="A786" s="29" t="n">
        <v>729</v>
      </c>
      <c r="B786" s="33" t="n">
        <v>9068</v>
      </c>
      <c r="C786" s="34" t="n">
        <v>50.21</v>
      </c>
      <c r="D786" s="34" t="n">
        <f aca="false">ROUND($C786*(1-$D$8),2)</f>
        <v>50.21</v>
      </c>
    </row>
    <row r="787" customFormat="false" ht="12.75" hidden="false" customHeight="false" outlineLevel="0" collapsed="false">
      <c r="A787" s="29" t="n">
        <v>730</v>
      </c>
      <c r="B787" s="33" t="n">
        <v>9069</v>
      </c>
      <c r="C787" s="34" t="n">
        <v>183.17</v>
      </c>
      <c r="D787" s="34" t="n">
        <f aca="false">ROUND($C787*(1-$D$8),2)</f>
        <v>183.17</v>
      </c>
    </row>
    <row r="788" customFormat="false" ht="12.75" hidden="false" customHeight="false" outlineLevel="0" collapsed="false">
      <c r="A788" s="29" t="n">
        <v>731</v>
      </c>
      <c r="B788" s="33" t="n">
        <v>9070</v>
      </c>
      <c r="C788" s="34" t="n">
        <v>331.4</v>
      </c>
      <c r="D788" s="34" t="n">
        <f aca="false">ROUND($C788*(1-$D$8),2)</f>
        <v>331.4</v>
      </c>
    </row>
    <row r="789" customFormat="false" ht="12.75" hidden="false" customHeight="false" outlineLevel="0" collapsed="false">
      <c r="A789" s="29" t="n">
        <v>732</v>
      </c>
      <c r="B789" s="33" t="n">
        <v>9071</v>
      </c>
      <c r="C789" s="34" t="n">
        <v>312.61</v>
      </c>
      <c r="D789" s="34" t="n">
        <f aca="false">ROUND($C789*(1-$D$8),2)</f>
        <v>312.61</v>
      </c>
    </row>
    <row r="790" customFormat="false" ht="12.75" hidden="false" customHeight="false" outlineLevel="0" collapsed="false">
      <c r="A790" s="29" t="n">
        <v>733</v>
      </c>
      <c r="B790" s="33" t="n">
        <v>9072</v>
      </c>
      <c r="C790" s="34" t="n">
        <v>52.19</v>
      </c>
      <c r="D790" s="34" t="n">
        <f aca="false">ROUND($C790*(1-$D$8),2)</f>
        <v>52.19</v>
      </c>
    </row>
    <row r="791" customFormat="false" ht="12.75" hidden="false" customHeight="false" outlineLevel="0" collapsed="false">
      <c r="A791" s="29" t="n">
        <v>734</v>
      </c>
      <c r="B791" s="33" t="n">
        <v>9073</v>
      </c>
      <c r="C791" s="34" t="n">
        <v>57.38</v>
      </c>
      <c r="D791" s="34" t="n">
        <f aca="false">ROUND($C791*(1-$D$8),2)</f>
        <v>57.38</v>
      </c>
    </row>
    <row r="792" customFormat="false" ht="12.75" hidden="false" customHeight="false" outlineLevel="0" collapsed="false">
      <c r="A792" s="29" t="n">
        <v>735</v>
      </c>
      <c r="B792" s="33" t="n">
        <v>9074</v>
      </c>
      <c r="C792" s="34" t="n">
        <v>165.74</v>
      </c>
      <c r="D792" s="34" t="n">
        <f aca="false">ROUND($C792*(1-$D$8),2)</f>
        <v>165.74</v>
      </c>
    </row>
    <row r="793" customFormat="false" ht="12.75" hidden="false" customHeight="false" outlineLevel="0" collapsed="false">
      <c r="A793" s="29" t="n">
        <v>736</v>
      </c>
      <c r="B793" s="33" t="n">
        <v>9075</v>
      </c>
      <c r="C793" s="34" t="n">
        <v>74.93</v>
      </c>
      <c r="D793" s="34" t="n">
        <f aca="false">ROUND($C793*(1-$D$8),2)</f>
        <v>74.93</v>
      </c>
    </row>
    <row r="794" customFormat="false" ht="12.75" hidden="false" customHeight="false" outlineLevel="0" collapsed="false">
      <c r="A794" s="29" t="n">
        <v>737</v>
      </c>
      <c r="B794" s="33" t="n">
        <v>9076</v>
      </c>
      <c r="C794" s="34" t="n">
        <v>126.14</v>
      </c>
      <c r="D794" s="34" t="n">
        <f aca="false">ROUND($C794*(1-$D$8),2)</f>
        <v>126.14</v>
      </c>
    </row>
    <row r="795" customFormat="false" ht="12.75" hidden="false" customHeight="false" outlineLevel="0" collapsed="false">
      <c r="A795" s="29" t="n">
        <v>738</v>
      </c>
      <c r="B795" s="33" t="n">
        <v>9077</v>
      </c>
      <c r="C795" s="34" t="n">
        <v>117.87</v>
      </c>
      <c r="D795" s="34" t="n">
        <f aca="false">ROUND($C795*(1-$D$8),2)</f>
        <v>117.87</v>
      </c>
    </row>
    <row r="796" customFormat="false" ht="12.75" hidden="false" customHeight="false" outlineLevel="0" collapsed="false">
      <c r="A796" s="29" t="n">
        <v>739</v>
      </c>
      <c r="B796" s="33" t="n">
        <v>9078</v>
      </c>
      <c r="C796" s="34" t="n">
        <v>358.33</v>
      </c>
      <c r="D796" s="34" t="n">
        <f aca="false">ROUND($C796*(1-$D$8),2)</f>
        <v>358.33</v>
      </c>
    </row>
    <row r="797" customFormat="false" ht="12.75" hidden="false" customHeight="false" outlineLevel="0" collapsed="false">
      <c r="A797" s="29" t="n">
        <v>740</v>
      </c>
      <c r="B797" s="33" t="n">
        <v>9079</v>
      </c>
      <c r="C797" s="34" t="n">
        <v>201.81</v>
      </c>
      <c r="D797" s="34" t="n">
        <f aca="false">ROUND($C797*(1-$D$8),2)</f>
        <v>201.81</v>
      </c>
    </row>
    <row r="798" customFormat="false" ht="12.75" hidden="false" customHeight="false" outlineLevel="0" collapsed="false">
      <c r="A798" s="29" t="n">
        <v>741</v>
      </c>
      <c r="B798" s="33" t="n">
        <v>9080</v>
      </c>
      <c r="C798" s="34" t="n">
        <v>341.34</v>
      </c>
      <c r="D798" s="34" t="n">
        <f aca="false">ROUND($C798*(1-$D$8),2)</f>
        <v>341.34</v>
      </c>
    </row>
    <row r="799" customFormat="false" ht="12.75" hidden="false" customHeight="false" outlineLevel="0" collapsed="false">
      <c r="A799" s="29" t="n">
        <v>742</v>
      </c>
      <c r="B799" s="33" t="n">
        <v>9081</v>
      </c>
      <c r="C799" s="34" t="n">
        <v>111.83</v>
      </c>
      <c r="D799" s="34" t="n">
        <f aca="false">ROUND($C799*(1-$D$8),2)</f>
        <v>111.83</v>
      </c>
    </row>
    <row r="800" customFormat="false" ht="12.75" hidden="false" customHeight="false" outlineLevel="0" collapsed="false">
      <c r="A800" s="29" t="n">
        <v>743</v>
      </c>
      <c r="B800" s="33" t="n">
        <v>9082</v>
      </c>
      <c r="C800" s="34" t="n">
        <v>165.04</v>
      </c>
      <c r="D800" s="34" t="n">
        <f aca="false">ROUND($C800*(1-$D$8),2)</f>
        <v>165.04</v>
      </c>
    </row>
    <row r="801" customFormat="false" ht="12.75" hidden="false" customHeight="false" outlineLevel="0" collapsed="false">
      <c r="A801" s="29" t="n">
        <v>744</v>
      </c>
      <c r="B801" s="33" t="n">
        <v>9083</v>
      </c>
      <c r="C801" s="34" t="n">
        <v>114.24</v>
      </c>
      <c r="D801" s="34" t="n">
        <f aca="false">ROUND($C801*(1-$D$8),2)</f>
        <v>114.24</v>
      </c>
    </row>
    <row r="802" customFormat="false" ht="12.75" hidden="false" customHeight="false" outlineLevel="0" collapsed="false">
      <c r="A802" s="29" t="n">
        <v>745</v>
      </c>
      <c r="B802" s="33" t="n">
        <v>9084</v>
      </c>
      <c r="C802" s="34" t="n">
        <v>308.21</v>
      </c>
      <c r="D802" s="34" t="n">
        <f aca="false">ROUND($C802*(1-$D$8),2)</f>
        <v>308.21</v>
      </c>
    </row>
    <row r="803" customFormat="false" ht="12.75" hidden="false" customHeight="false" outlineLevel="0" collapsed="false">
      <c r="A803" s="29" t="n">
        <v>746</v>
      </c>
      <c r="B803" s="33" t="n">
        <v>9085</v>
      </c>
      <c r="C803" s="34" t="n">
        <v>208.32</v>
      </c>
      <c r="D803" s="34" t="n">
        <f aca="false">ROUND($C803*(1-$D$8),2)</f>
        <v>208.32</v>
      </c>
    </row>
    <row r="804" customFormat="false" ht="12.75" hidden="false" customHeight="false" outlineLevel="0" collapsed="false">
      <c r="A804" s="29" t="n">
        <v>747</v>
      </c>
      <c r="B804" s="33" t="n">
        <v>9086</v>
      </c>
      <c r="C804" s="34" t="n">
        <v>132.37</v>
      </c>
      <c r="D804" s="34" t="n">
        <f aca="false">ROUND($C804*(1-$D$8),2)</f>
        <v>132.37</v>
      </c>
    </row>
    <row r="805" customFormat="false" ht="12.75" hidden="false" customHeight="false" outlineLevel="0" collapsed="false">
      <c r="A805" s="29" t="n">
        <v>748</v>
      </c>
      <c r="B805" s="33" t="n">
        <v>9087</v>
      </c>
      <c r="C805" s="34" t="n">
        <v>114.53</v>
      </c>
      <c r="D805" s="34" t="n">
        <f aca="false">ROUND($C805*(1-$D$8),2)</f>
        <v>114.53</v>
      </c>
    </row>
    <row r="806" customFormat="false" ht="12.75" hidden="false" customHeight="false" outlineLevel="0" collapsed="false">
      <c r="A806" s="29" t="n">
        <v>749</v>
      </c>
      <c r="B806" s="33" t="n">
        <v>9088</v>
      </c>
      <c r="C806" s="34" t="n">
        <v>88.76</v>
      </c>
      <c r="D806" s="34" t="n">
        <f aca="false">ROUND($C806*(1-$D$8),2)</f>
        <v>88.76</v>
      </c>
    </row>
    <row r="807" customFormat="false" ht="12.75" hidden="false" customHeight="false" outlineLevel="0" collapsed="false">
      <c r="A807" s="29" t="n">
        <v>750</v>
      </c>
      <c r="B807" s="33" t="n">
        <v>9089</v>
      </c>
      <c r="C807" s="34" t="n">
        <v>212.33</v>
      </c>
      <c r="D807" s="34" t="n">
        <f aca="false">ROUND($C807*(1-$D$8),2)</f>
        <v>212.33</v>
      </c>
    </row>
    <row r="808" customFormat="false" ht="12.75" hidden="false" customHeight="false" outlineLevel="0" collapsed="false">
      <c r="A808" s="29" t="n">
        <v>751</v>
      </c>
      <c r="B808" s="33" t="n">
        <v>9090</v>
      </c>
      <c r="C808" s="34" t="n">
        <v>204.14</v>
      </c>
      <c r="D808" s="34" t="n">
        <f aca="false">ROUND($C808*(1-$D$8),2)</f>
        <v>204.14</v>
      </c>
    </row>
    <row r="809" customFormat="false" ht="12.75" hidden="false" customHeight="false" outlineLevel="0" collapsed="false">
      <c r="A809" s="29" t="n">
        <v>752</v>
      </c>
      <c r="B809" s="33" t="n">
        <v>9091</v>
      </c>
      <c r="C809" s="34" t="n">
        <v>259.85</v>
      </c>
      <c r="D809" s="34" t="n">
        <f aca="false">ROUND($C809*(1-$D$8),2)</f>
        <v>259.85</v>
      </c>
    </row>
    <row r="810" customFormat="false" ht="12.75" hidden="false" customHeight="false" outlineLevel="0" collapsed="false">
      <c r="A810" s="29" t="n">
        <v>753</v>
      </c>
      <c r="B810" s="33" t="n">
        <v>9092</v>
      </c>
      <c r="C810" s="34" t="n">
        <v>196.27</v>
      </c>
      <c r="D810" s="34" t="n">
        <f aca="false">ROUND($C810*(1-$D$8),2)</f>
        <v>196.27</v>
      </c>
    </row>
    <row r="811" customFormat="false" ht="12.75" hidden="false" customHeight="false" outlineLevel="0" collapsed="false">
      <c r="A811" s="29" t="n">
        <v>754</v>
      </c>
      <c r="B811" s="33" t="n">
        <v>9093</v>
      </c>
      <c r="C811" s="34" t="n">
        <v>324.68</v>
      </c>
      <c r="D811" s="34" t="n">
        <f aca="false">ROUND($C811*(1-$D$8),2)</f>
        <v>324.68</v>
      </c>
    </row>
    <row r="812" customFormat="false" ht="12.75" hidden="false" customHeight="false" outlineLevel="0" collapsed="false">
      <c r="A812" s="29" t="n">
        <v>755</v>
      </c>
      <c r="B812" s="33" t="n">
        <v>9094</v>
      </c>
      <c r="C812" s="34" t="n">
        <v>208.01</v>
      </c>
      <c r="D812" s="34" t="n">
        <f aca="false">ROUND($C812*(1-$D$8),2)</f>
        <v>208.01</v>
      </c>
    </row>
    <row r="813" customFormat="false" ht="12.75" hidden="false" customHeight="false" outlineLevel="0" collapsed="false">
      <c r="A813" s="29" t="n">
        <v>756</v>
      </c>
      <c r="B813" s="33" t="n">
        <v>9095</v>
      </c>
      <c r="C813" s="34" t="n">
        <v>95.76</v>
      </c>
      <c r="D813" s="34" t="n">
        <f aca="false">ROUND($C813*(1-$D$8),2)</f>
        <v>95.76</v>
      </c>
    </row>
    <row r="814" customFormat="false" ht="12.75" hidden="false" customHeight="false" outlineLevel="0" collapsed="false">
      <c r="A814" s="29" t="n">
        <v>757</v>
      </c>
      <c r="B814" s="33" t="n">
        <v>9096</v>
      </c>
      <c r="C814" s="34" t="n">
        <v>58.44</v>
      </c>
      <c r="D814" s="34" t="n">
        <f aca="false">ROUND($C814*(1-$D$8),2)</f>
        <v>58.44</v>
      </c>
    </row>
    <row r="815" customFormat="false" ht="12.75" hidden="false" customHeight="false" outlineLevel="0" collapsed="false">
      <c r="A815" s="29" t="n">
        <v>758</v>
      </c>
      <c r="B815" s="33" t="n">
        <v>9097</v>
      </c>
      <c r="C815" s="34" t="n">
        <v>124.51</v>
      </c>
      <c r="D815" s="34" t="n">
        <f aca="false">ROUND($C815*(1-$D$8),2)</f>
        <v>124.51</v>
      </c>
    </row>
    <row r="816" customFormat="false" ht="12.75" hidden="false" customHeight="false" outlineLevel="0" collapsed="false">
      <c r="A816" s="29" t="n">
        <v>759</v>
      </c>
      <c r="B816" s="33" t="n">
        <v>9098</v>
      </c>
      <c r="C816" s="34" t="n">
        <v>114.26</v>
      </c>
      <c r="D816" s="34" t="n">
        <f aca="false">ROUND($C816*(1-$D$8),2)</f>
        <v>114.26</v>
      </c>
    </row>
    <row r="817" customFormat="false" ht="12.75" hidden="false" customHeight="false" outlineLevel="0" collapsed="false">
      <c r="A817" s="29" t="n">
        <v>760</v>
      </c>
      <c r="B817" s="33" t="n">
        <v>9099</v>
      </c>
      <c r="C817" s="34" t="n">
        <v>429.97</v>
      </c>
      <c r="D817" s="34" t="n">
        <f aca="false">ROUND($C817*(1-$D$8),2)</f>
        <v>429.97</v>
      </c>
    </row>
    <row r="818" customFormat="false" ht="12.75" hidden="false" customHeight="false" outlineLevel="0" collapsed="false">
      <c r="A818" s="29" t="n">
        <v>761</v>
      </c>
      <c r="B818" s="33" t="n">
        <v>9100</v>
      </c>
      <c r="C818" s="34" t="n">
        <v>113.02</v>
      </c>
      <c r="D818" s="34" t="n">
        <f aca="false">ROUND($C818*(1-$D$8),2)</f>
        <v>113.02</v>
      </c>
    </row>
    <row r="819" customFormat="false" ht="12.75" hidden="false" customHeight="false" outlineLevel="0" collapsed="false">
      <c r="A819" s="29" t="n">
        <v>762</v>
      </c>
      <c r="B819" s="33" t="n">
        <v>9101</v>
      </c>
      <c r="C819" s="34" t="n">
        <v>125.34</v>
      </c>
      <c r="D819" s="34" t="n">
        <f aca="false">ROUND($C819*(1-$D$8),2)</f>
        <v>125.34</v>
      </c>
    </row>
    <row r="820" customFormat="false" ht="12.75" hidden="false" customHeight="false" outlineLevel="0" collapsed="false">
      <c r="A820" s="29" t="n">
        <v>763</v>
      </c>
      <c r="B820" s="33" t="n">
        <v>9102</v>
      </c>
      <c r="C820" s="34" t="n">
        <v>209.89</v>
      </c>
      <c r="D820" s="34" t="n">
        <f aca="false">ROUND($C820*(1-$D$8),2)</f>
        <v>209.89</v>
      </c>
    </row>
    <row r="821" customFormat="false" ht="12.75" hidden="false" customHeight="false" outlineLevel="0" collapsed="false">
      <c r="A821" s="29" t="n">
        <v>764</v>
      </c>
      <c r="B821" s="33" t="n">
        <v>9103</v>
      </c>
      <c r="C821" s="34" t="n">
        <v>82.19</v>
      </c>
      <c r="D821" s="34" t="n">
        <f aca="false">ROUND($C821*(1-$D$8),2)</f>
        <v>82.19</v>
      </c>
    </row>
    <row r="822" customFormat="false" ht="12.75" hidden="false" customHeight="false" outlineLevel="0" collapsed="false">
      <c r="A822" s="29" t="n">
        <v>765</v>
      </c>
      <c r="B822" s="33" t="n">
        <v>9104</v>
      </c>
      <c r="C822" s="34" t="n">
        <v>405.87</v>
      </c>
      <c r="D822" s="34" t="n">
        <f aca="false">ROUND($C822*(1-$D$8),2)</f>
        <v>405.87</v>
      </c>
    </row>
    <row r="823" customFormat="false" ht="12.75" hidden="false" customHeight="false" outlineLevel="0" collapsed="false">
      <c r="A823" s="29" t="n">
        <v>766</v>
      </c>
      <c r="B823" s="33" t="n">
        <v>9105</v>
      </c>
      <c r="C823" s="34" t="n">
        <v>197.69</v>
      </c>
      <c r="D823" s="34" t="n">
        <f aca="false">ROUND($C823*(1-$D$8),2)</f>
        <v>197.69</v>
      </c>
    </row>
    <row r="824" customFormat="false" ht="12.75" hidden="false" customHeight="false" outlineLevel="0" collapsed="false">
      <c r="A824" s="29" t="n">
        <v>767</v>
      </c>
      <c r="B824" s="33" t="n">
        <v>9106</v>
      </c>
      <c r="C824" s="34" t="n">
        <v>198.17</v>
      </c>
      <c r="D824" s="34" t="n">
        <f aca="false">ROUND($C824*(1-$D$8),2)</f>
        <v>198.17</v>
      </c>
    </row>
    <row r="825" customFormat="false" ht="12.75" hidden="false" customHeight="false" outlineLevel="0" collapsed="false">
      <c r="A825" s="29" t="n">
        <v>768</v>
      </c>
      <c r="B825" s="33" t="n">
        <v>9107</v>
      </c>
      <c r="C825" s="34" t="n">
        <v>317.28</v>
      </c>
      <c r="D825" s="34" t="n">
        <f aca="false">ROUND($C825*(1-$D$8),2)</f>
        <v>317.28</v>
      </c>
    </row>
    <row r="826" customFormat="false" ht="12.75" hidden="false" customHeight="false" outlineLevel="0" collapsed="false">
      <c r="A826" s="29" t="n">
        <v>769</v>
      </c>
      <c r="B826" s="33" t="n">
        <v>9108</v>
      </c>
      <c r="C826" s="34" t="n">
        <v>303.44</v>
      </c>
      <c r="D826" s="34" t="n">
        <f aca="false">ROUND($C826*(1-$D$8),2)</f>
        <v>303.44</v>
      </c>
    </row>
    <row r="827" customFormat="false" ht="12.75" hidden="false" customHeight="false" outlineLevel="0" collapsed="false">
      <c r="A827" s="29" t="n">
        <v>770</v>
      </c>
      <c r="B827" s="33" t="n">
        <v>9109</v>
      </c>
      <c r="C827" s="34" t="n">
        <v>218.5</v>
      </c>
      <c r="D827" s="34" t="n">
        <f aca="false">ROUND($C827*(1-$D$8),2)</f>
        <v>218.5</v>
      </c>
    </row>
    <row r="828" customFormat="false" ht="12.75" hidden="false" customHeight="false" outlineLevel="0" collapsed="false">
      <c r="A828" s="29" t="n">
        <v>771</v>
      </c>
      <c r="B828" s="33" t="n">
        <v>9110</v>
      </c>
      <c r="C828" s="34" t="n">
        <v>250.21</v>
      </c>
      <c r="D828" s="34" t="n">
        <f aca="false">ROUND($C828*(1-$D$8),2)</f>
        <v>250.21</v>
      </c>
    </row>
    <row r="829" customFormat="false" ht="12.75" hidden="false" customHeight="false" outlineLevel="0" collapsed="false">
      <c r="A829" s="29" t="n">
        <v>772</v>
      </c>
      <c r="B829" s="33" t="n">
        <v>9111</v>
      </c>
      <c r="C829" s="34" t="n">
        <v>317.8</v>
      </c>
      <c r="D829" s="34" t="n">
        <f aca="false">ROUND($C829*(1-$D$8),2)</f>
        <v>317.8</v>
      </c>
    </row>
    <row r="830" customFormat="false" ht="12.75" hidden="false" customHeight="false" outlineLevel="0" collapsed="false">
      <c r="A830" s="29" t="n">
        <v>773</v>
      </c>
      <c r="B830" s="33" t="n">
        <v>9112</v>
      </c>
      <c r="C830" s="34" t="n">
        <v>65.67</v>
      </c>
      <c r="D830" s="34" t="n">
        <f aca="false">ROUND($C830*(1-$D$8),2)</f>
        <v>65.67</v>
      </c>
    </row>
    <row r="831" customFormat="false" ht="12.75" hidden="false" customHeight="false" outlineLevel="0" collapsed="false">
      <c r="A831" s="29" t="n">
        <v>774</v>
      </c>
      <c r="B831" s="33" t="n">
        <v>9113</v>
      </c>
      <c r="C831" s="34" t="n">
        <v>89.61</v>
      </c>
      <c r="D831" s="34" t="n">
        <f aca="false">ROUND($C831*(1-$D$8),2)</f>
        <v>89.61</v>
      </c>
    </row>
    <row r="832" customFormat="false" ht="12.75" hidden="false" customHeight="false" outlineLevel="0" collapsed="false">
      <c r="A832" s="29" t="n">
        <v>775</v>
      </c>
      <c r="B832" s="33" t="n">
        <v>9114</v>
      </c>
      <c r="C832" s="34" t="n">
        <v>232.45</v>
      </c>
      <c r="D832" s="34" t="n">
        <f aca="false">ROUND($C832*(1-$D$8),2)</f>
        <v>232.45</v>
      </c>
    </row>
    <row r="833" customFormat="false" ht="12.75" hidden="false" customHeight="false" outlineLevel="0" collapsed="false">
      <c r="A833" s="29" t="n">
        <v>776</v>
      </c>
      <c r="B833" s="33" t="n">
        <v>9115</v>
      </c>
      <c r="C833" s="34" t="n">
        <v>103.43</v>
      </c>
      <c r="D833" s="34" t="n">
        <f aca="false">ROUND($C833*(1-$D$8),2)</f>
        <v>103.43</v>
      </c>
    </row>
    <row r="834" customFormat="false" ht="12.75" hidden="false" customHeight="false" outlineLevel="0" collapsed="false">
      <c r="A834" s="29" t="n">
        <v>777</v>
      </c>
      <c r="B834" s="33" t="n">
        <v>9116</v>
      </c>
      <c r="C834" s="34" t="n">
        <v>162.54</v>
      </c>
      <c r="D834" s="34" t="n">
        <f aca="false">ROUND($C834*(1-$D$8),2)</f>
        <v>162.54</v>
      </c>
    </row>
    <row r="835" customFormat="false" ht="12.75" hidden="false" customHeight="false" outlineLevel="0" collapsed="false">
      <c r="A835" s="29" t="n">
        <v>778</v>
      </c>
      <c r="B835" s="33" t="n">
        <v>9117</v>
      </c>
      <c r="C835" s="34" t="n">
        <v>1087.38</v>
      </c>
      <c r="D835" s="34" t="n">
        <f aca="false">ROUND($C835*(1-$D$8),2)</f>
        <v>1087.38</v>
      </c>
    </row>
    <row r="836" customFormat="false" ht="12.75" hidden="false" customHeight="false" outlineLevel="0" collapsed="false">
      <c r="A836" s="29" t="n">
        <v>779</v>
      </c>
      <c r="B836" s="33" t="n">
        <v>9118</v>
      </c>
      <c r="C836" s="34" t="n">
        <v>383.9</v>
      </c>
      <c r="D836" s="34" t="n">
        <f aca="false">ROUND($C836*(1-$D$8),2)</f>
        <v>383.9</v>
      </c>
    </row>
    <row r="837" customFormat="false" ht="12.75" hidden="false" customHeight="false" outlineLevel="0" collapsed="false">
      <c r="A837" s="29" t="n">
        <v>780</v>
      </c>
      <c r="B837" s="33" t="n">
        <v>9119</v>
      </c>
      <c r="C837" s="34" t="n">
        <v>613.82</v>
      </c>
      <c r="D837" s="34" t="n">
        <f aca="false">ROUND($C837*(1-$D$8),2)</f>
        <v>613.82</v>
      </c>
    </row>
    <row r="838" customFormat="false" ht="12.75" hidden="false" customHeight="false" outlineLevel="0" collapsed="false">
      <c r="A838" s="29" t="n">
        <v>781</v>
      </c>
      <c r="B838" s="33" t="n">
        <v>9120</v>
      </c>
      <c r="C838" s="34" t="n">
        <v>82.31</v>
      </c>
      <c r="D838" s="34" t="n">
        <f aca="false">ROUND($C838*(1-$D$8),2)</f>
        <v>82.31</v>
      </c>
    </row>
    <row r="839" customFormat="false" ht="12.75" hidden="false" customHeight="false" outlineLevel="0" collapsed="false">
      <c r="A839" s="29" t="n">
        <v>782</v>
      </c>
      <c r="B839" s="33" t="n">
        <v>9121</v>
      </c>
      <c r="C839" s="34" t="n">
        <v>82.68</v>
      </c>
      <c r="D839" s="34" t="n">
        <f aca="false">ROUND($C839*(1-$D$8),2)</f>
        <v>82.68</v>
      </c>
    </row>
    <row r="840" customFormat="false" ht="12.75" hidden="false" customHeight="false" outlineLevel="0" collapsed="false">
      <c r="A840" s="29" t="n">
        <v>783</v>
      </c>
      <c r="B840" s="33" t="n">
        <v>9122</v>
      </c>
      <c r="C840" s="34" t="n">
        <v>64.42</v>
      </c>
      <c r="D840" s="34" t="n">
        <f aca="false">ROUND($C840*(1-$D$8),2)</f>
        <v>64.42</v>
      </c>
    </row>
    <row r="841" customFormat="false" ht="12.75" hidden="false" customHeight="false" outlineLevel="0" collapsed="false">
      <c r="A841" s="29" t="n">
        <v>784</v>
      </c>
      <c r="B841" s="33" t="n">
        <v>9123</v>
      </c>
      <c r="C841" s="34" t="n">
        <v>82.7</v>
      </c>
      <c r="D841" s="34" t="n">
        <f aca="false">ROUND($C841*(1-$D$8),2)</f>
        <v>82.7</v>
      </c>
    </row>
    <row r="843" customFormat="false" ht="12.75" hidden="false" customHeight="false" outlineLevel="0" collapsed="false">
      <c r="A843" s="32"/>
      <c r="B843" s="2" t="s">
        <v>16</v>
      </c>
    </row>
  </sheetData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Cennik SENTECH STARTECH wersja 3 obowiązuje od 1/01/2008</oddHeader>
    <oddFooter>&amp;R&amp;"Times New Roman CE,Regular"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3:23:54Z</dcterms:created>
  <dc:creator>Kamil</dc:creator>
  <dc:description/>
  <dc:language>en-US</dc:language>
  <cp:lastModifiedBy>Akyga</cp:lastModifiedBy>
  <dcterms:modified xsi:type="dcterms:W3CDTF">2018-09-05T13:27:41Z</dcterms:modified>
  <cp:revision>0</cp:revision>
  <dc:subject/>
  <dc:title/>
</cp:coreProperties>
</file>