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9.jpeg" ContentType="image/jpeg"/>
  <Override PartName="/xl/media/image6.jpeg" ContentType="image/jpeg"/>
  <Override PartName="/xl/media/image5.jpeg" ContentType="image/jpeg"/>
  <Override PartName="/xl/media/image22.jpeg" ContentType="image/jpeg"/>
  <Override PartName="/xl/media/image1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4.jpeg" ContentType="image/jpeg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nik Topla" sheetId="1" state="visible" r:id="rId2"/>
    <sheet name="Arkusz1" sheetId="2" state="visible" r:id="rId3"/>
  </sheets>
  <definedNames>
    <definedName function="false" hidden="false" localSheetId="0" name="_xlnm.Print_Area" vbProcedure="false">'Cennik Topla'!$B$2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16">
  <si>
    <t xml:space="preserve">CENNIK AKUMULATORÓW TOPLA
</t>
  </si>
  <si>
    <t xml:space="preserve">Warszawa 21-11-2016</t>
  </si>
  <si>
    <t xml:space="preserve">Symbol</t>
  </si>
  <si>
    <t xml:space="preserve">Pojemność</t>
  </si>
  <si>
    <t xml:space="preserve">Prąd rozruchowy</t>
  </si>
  <si>
    <t xml:space="preserve">Obudowa</t>
  </si>
  <si>
    <t xml:space="preserve">Szt./</t>
  </si>
  <si>
    <t xml:space="preserve">Wymiary DxSxW (mm)</t>
  </si>
  <si>
    <t xml:space="preserve">Układ</t>
  </si>
  <si>
    <t xml:space="preserve">Podstawa</t>
  </si>
  <si>
    <t xml:space="preserve">Waga</t>
  </si>
  <si>
    <t xml:space="preserve">Uwagi</t>
  </si>
  <si>
    <t xml:space="preserve">DETAL</t>
  </si>
  <si>
    <t xml:space="preserve">LEGENDA: P+:prawy(+), L+:Lewy(+), UNI:Uniwersalny, K: Kamina, H: Rączka, KH: Kamina Rączka, ME: Magiczne oko, HD: Heavy Duty, JIS: Standard Japoński, SMF: Bezobsługowy = Szczelnie zamknięty, AGM:Elektrolit uwięziony w wacie szklanej.</t>
  </si>
  <si>
    <t xml:space="preserve">20h</t>
  </si>
  <si>
    <t xml:space="preserve">EN 60095-1</t>
  </si>
  <si>
    <t xml:space="preserve">paleta</t>
  </si>
  <si>
    <t xml:space="preserve">kg</t>
  </si>
  <si>
    <t xml:space="preserve">NETTO</t>
  </si>
  <si>
    <t xml:space="preserve">BRUTTO</t>
  </si>
  <si>
    <t xml:space="preserve">TOPLA START Ca/Ca  </t>
  </si>
  <si>
    <t xml:space="preserve">L1B</t>
  </si>
  <si>
    <t xml:space="preserve">207×175×175</t>
  </si>
  <si>
    <t xml:space="preserve">P+</t>
  </si>
  <si>
    <t xml:space="preserve">B13</t>
  </si>
  <si>
    <t xml:space="preserve">KH</t>
  </si>
  <si>
    <t xml:space="preserve">L2B</t>
  </si>
  <si>
    <t xml:space="preserve">242×175×175</t>
  </si>
  <si>
    <t xml:space="preserve">L3</t>
  </si>
  <si>
    <t xml:space="preserve">278×175×190</t>
  </si>
  <si>
    <t xml:space="preserve">KH, HD</t>
  </si>
  <si>
    <t xml:space="preserve">L5</t>
  </si>
  <si>
    <t xml:space="preserve">353×175×190</t>
  </si>
  <si>
    <t xml:space="preserve">TOPLA ENERGY Ca/Ca (czerwony)</t>
  </si>
  <si>
    <t xml:space="preserve">L0</t>
  </si>
  <si>
    <t xml:space="preserve">175×175×190</t>
  </si>
  <si>
    <t xml:space="preserve">K</t>
  </si>
  <si>
    <t xml:space="preserve">L+</t>
  </si>
  <si>
    <t xml:space="preserve">SMF, H, B</t>
  </si>
  <si>
    <t xml:space="preserve">L1</t>
  </si>
  <si>
    <t xml:space="preserve">207×175×190</t>
  </si>
  <si>
    <t xml:space="preserve">H</t>
  </si>
  <si>
    <t xml:space="preserve">L1 UNI</t>
  </si>
  <si>
    <t xml:space="preserve">UNI</t>
  </si>
  <si>
    <t xml:space="preserve">H, UNI, B</t>
  </si>
  <si>
    <t xml:space="preserve">L2</t>
  </si>
  <si>
    <t xml:space="preserve">242×175×190</t>
  </si>
  <si>
    <t xml:space="preserve">L3B</t>
  </si>
  <si>
    <t xml:space="preserve">278×175×175</t>
  </si>
  <si>
    <t xml:space="preserve">SMF, H, HD, B</t>
  </si>
  <si>
    <t xml:space="preserve">L4</t>
  </si>
  <si>
    <t xml:space="preserve">315x175x190</t>
  </si>
  <si>
    <t xml:space="preserve">L5B</t>
  </si>
  <si>
    <t xml:space="preserve">353×175×175</t>
  </si>
  <si>
    <t xml:space="preserve">L6</t>
  </si>
  <si>
    <t xml:space="preserve">394×175×190</t>
  </si>
  <si>
    <t xml:space="preserve">TOPLA ENERGY TRUCK  Sb/Ca (czarny)</t>
  </si>
  <si>
    <t xml:space="preserve">345×173×212/233</t>
  </si>
  <si>
    <t xml:space="preserve">B0</t>
  </si>
  <si>
    <t xml:space="preserve">B1</t>
  </si>
  <si>
    <t xml:space="preserve">H, Ca/Ca</t>
  </si>
  <si>
    <t xml:space="preserve">345×173×263/284</t>
  </si>
  <si>
    <t xml:space="preserve">A</t>
  </si>
  <si>
    <t xml:space="preserve">513x189x194/220</t>
  </si>
  <si>
    <t xml:space="preserve">H, HD</t>
  </si>
  <si>
    <t xml:space="preserve">MAC 110</t>
  </si>
  <si>
    <t xml:space="preserve">509x175x182/208</t>
  </si>
  <si>
    <t xml:space="preserve">B3</t>
  </si>
  <si>
    <t xml:space="preserve">MAC 143</t>
  </si>
  <si>
    <t xml:space="preserve">509x218x184/210</t>
  </si>
  <si>
    <t xml:space="preserve">B</t>
  </si>
  <si>
    <t xml:space="preserve">512×223×194/220</t>
  </si>
  <si>
    <t xml:space="preserve">C</t>
  </si>
  <si>
    <t xml:space="preserve">518x273x214/240</t>
  </si>
  <si>
    <t xml:space="preserve">TAB MAGIC Ca/Ca (Czarny, Bezobsługowy)</t>
  </si>
  <si>
    <t xml:space="preserve">SMF, ME, H</t>
  </si>
  <si>
    <t xml:space="preserve">SMF, ME, H, HD</t>
  </si>
  <si>
    <t xml:space="preserve">L4B</t>
  </si>
  <si>
    <t xml:space="preserve">315×175×175</t>
  </si>
  <si>
    <t xml:space="preserve">TOPLA TOP STANDARD JAPOŃSKI (Bezobsługowy)</t>
  </si>
  <si>
    <t xml:space="preserve">196x134x205/226</t>
  </si>
  <si>
    <t xml:space="preserve">SMF, H, JIS</t>
  </si>
  <si>
    <t xml:space="preserve">B01</t>
  </si>
  <si>
    <t xml:space="preserve">/</t>
  </si>
  <si>
    <t xml:space="preserve">54523/84</t>
  </si>
  <si>
    <t xml:space="preserve">237x134x205/226</t>
  </si>
  <si>
    <t xml:space="preserve">SMF, H, JIS, A</t>
  </si>
  <si>
    <t xml:space="preserve">54524/51</t>
  </si>
  <si>
    <t xml:space="preserve">230x173x200/220</t>
  </si>
  <si>
    <t xml:space="preserve">SMF, H</t>
  </si>
  <si>
    <t xml:space="preserve">269x173x198/218</t>
  </si>
  <si>
    <t xml:space="preserve">B9</t>
  </si>
  <si>
    <t xml:space="preserve">303x175x227</t>
  </si>
  <si>
    <t xml:space="preserve">TOPLA TOP TRUCK Ca/Ca (czarny, bezobsługowy)</t>
  </si>
  <si>
    <t xml:space="preserve">MAC110</t>
  </si>
  <si>
    <t xml:space="preserve">509×175×182/208</t>
  </si>
  <si>
    <t xml:space="preserve">513×189×194/220</t>
  </si>
  <si>
    <t xml:space="preserve">512×222×202/229</t>
  </si>
  <si>
    <t xml:space="preserve">513×275×220/247</t>
  </si>
  <si>
    <t xml:space="preserve">513x275x220/247</t>
  </si>
  <si>
    <t xml:space="preserve">Topla Top Stop &amp; Go EFB
</t>
  </si>
  <si>
    <t xml:space="preserve">242x175x190</t>
  </si>
  <si>
    <t xml:space="preserve">278x175x175</t>
  </si>
  <si>
    <t xml:space="preserve">278x175x190</t>
  </si>
  <si>
    <t xml:space="preserve">353x175x190</t>
  </si>
  <si>
    <t xml:space="preserve">Topla Top Stop &amp; Go AGM</t>
  </si>
  <si>
    <t xml:space="preserve">AGM,  H</t>
  </si>
  <si>
    <t xml:space="preserve">TAXXON Ca/Ca</t>
  </si>
  <si>
    <t xml:space="preserve">207x175x175</t>
  </si>
  <si>
    <t xml:space="preserve">KH,HD</t>
  </si>
  <si>
    <t xml:space="preserve">TAXXON TRUCK Sb/Ca</t>
  </si>
  <si>
    <t xml:space="preserve">518×273×214/240</t>
  </si>
  <si>
    <t xml:space="preserve">TAB Lawn Mower Ca/Ca</t>
  </si>
  <si>
    <t xml:space="preserve">U1</t>
  </si>
  <si>
    <t xml:space="preserve">196x127x159/185</t>
  </si>
  <si>
    <t xml:space="preserve">Gwarancja: 24 miesiące, z wyjątkiem TOPLA ENERGY TRUCK i TOPLA TOP TRUCK 110Ah - 225Ah - 12 miesięc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_-* #,##0.00&quot; zł&quot;_-;\-* #,##0.00&quot; zł&quot;_-;_-* \-??&quot; zł&quot;_-;_-@_-"/>
    <numFmt numFmtId="167" formatCode="0%"/>
    <numFmt numFmtId="168" formatCode="0.0%"/>
    <numFmt numFmtId="169" formatCode="0"/>
    <numFmt numFmtId="170" formatCode="#,##0.00"/>
    <numFmt numFmtId="171" formatCode="0.00"/>
    <numFmt numFmtId="172" formatCode="0.00%"/>
    <numFmt numFmtId="173" formatCode="#,##0.00&quot; zł&quot;"/>
    <numFmt numFmtId="174" formatCode="#,##0&quot; zł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.5"/>
      <name val="Arial"/>
      <family val="2"/>
    </font>
    <font>
      <b val="true"/>
      <sz val="8"/>
      <name val="Arial"/>
      <family val="2"/>
    </font>
    <font>
      <b val="true"/>
      <sz val="11"/>
      <color rgb="FF333333"/>
      <name val="Arial"/>
      <family val="2"/>
      <charset val="238"/>
    </font>
    <font>
      <sz val="10.5"/>
      <name val="Arial"/>
      <family val="2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  <charset val="238"/>
    </font>
    <font>
      <sz val="10.5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9"/>
      <color rgb="FF0066CC"/>
      <name val="Arial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040</xdr:colOff>
      <xdr:row>1</xdr:row>
      <xdr:rowOff>28080</xdr:rowOff>
    </xdr:from>
    <xdr:to>
      <xdr:col>3</xdr:col>
      <xdr:colOff>684720</xdr:colOff>
      <xdr:row>2</xdr:row>
      <xdr:rowOff>15264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307520" y="151920"/>
          <a:ext cx="133884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85960</xdr:colOff>
      <xdr:row>1</xdr:row>
      <xdr:rowOff>38160</xdr:rowOff>
    </xdr:from>
    <xdr:to>
      <xdr:col>14</xdr:col>
      <xdr:colOff>10080</xdr:colOff>
      <xdr:row>2</xdr:row>
      <xdr:rowOff>162000</xdr:rowOff>
    </xdr:to>
    <xdr:pic>
      <xdr:nvPicPr>
        <xdr:cNvPr id="1" name="Obraz 2" descr="cid:image003.jpg@01CF95DA.DD7A9080"/>
        <xdr:cNvPicPr/>
      </xdr:nvPicPr>
      <xdr:blipFill>
        <a:blip r:embed="rId2"/>
        <a:srcRect l="11798" t="11734" r="11558" b="12530"/>
        <a:stretch/>
      </xdr:blipFill>
      <xdr:spPr>
        <a:xfrm>
          <a:off x="9033480" y="162000"/>
          <a:ext cx="23540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6</xdr:row>
      <xdr:rowOff>9360</xdr:rowOff>
    </xdr:from>
    <xdr:to>
      <xdr:col>1</xdr:col>
      <xdr:colOff>1097640</xdr:colOff>
      <xdr:row>9</xdr:row>
      <xdr:rowOff>200160</xdr:rowOff>
    </xdr:to>
    <xdr:pic>
      <xdr:nvPicPr>
        <xdr:cNvPr id="2" name="Obraz 26" descr=""/>
        <xdr:cNvPicPr/>
      </xdr:nvPicPr>
      <xdr:blipFill>
        <a:blip r:embed="rId3"/>
        <a:stretch/>
      </xdr:blipFill>
      <xdr:spPr>
        <a:xfrm>
          <a:off x="231480" y="1428480"/>
          <a:ext cx="10166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11</xdr:row>
      <xdr:rowOff>9360</xdr:rowOff>
    </xdr:from>
    <xdr:to>
      <xdr:col>1</xdr:col>
      <xdr:colOff>1047600</xdr:colOff>
      <xdr:row>15</xdr:row>
      <xdr:rowOff>66600</xdr:rowOff>
    </xdr:to>
    <xdr:pic>
      <xdr:nvPicPr>
        <xdr:cNvPr id="3" name="Obraz 27" descr=""/>
        <xdr:cNvPicPr/>
      </xdr:nvPicPr>
      <xdr:blipFill>
        <a:blip r:embed="rId4"/>
        <a:stretch/>
      </xdr:blipFill>
      <xdr:spPr>
        <a:xfrm>
          <a:off x="231480" y="2457360"/>
          <a:ext cx="9666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15</xdr:row>
      <xdr:rowOff>152640</xdr:rowOff>
    </xdr:from>
    <xdr:to>
      <xdr:col>1</xdr:col>
      <xdr:colOff>1068120</xdr:colOff>
      <xdr:row>19</xdr:row>
      <xdr:rowOff>142920</xdr:rowOff>
    </xdr:to>
    <xdr:pic>
      <xdr:nvPicPr>
        <xdr:cNvPr id="4" name="Obraz 28" descr=""/>
        <xdr:cNvPicPr/>
      </xdr:nvPicPr>
      <xdr:blipFill>
        <a:blip r:embed="rId5"/>
        <a:stretch/>
      </xdr:blipFill>
      <xdr:spPr>
        <a:xfrm>
          <a:off x="261000" y="3400560"/>
          <a:ext cx="957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0</xdr:row>
      <xdr:rowOff>38520</xdr:rowOff>
    </xdr:from>
    <xdr:to>
      <xdr:col>1</xdr:col>
      <xdr:colOff>1138680</xdr:colOff>
      <xdr:row>24</xdr:row>
      <xdr:rowOff>86040</xdr:rowOff>
    </xdr:to>
    <xdr:pic>
      <xdr:nvPicPr>
        <xdr:cNvPr id="5" name="Obraz 29" descr=""/>
        <xdr:cNvPicPr/>
      </xdr:nvPicPr>
      <xdr:blipFill>
        <a:blip r:embed="rId6"/>
        <a:stretch/>
      </xdr:blipFill>
      <xdr:spPr>
        <a:xfrm>
          <a:off x="221040" y="4286520"/>
          <a:ext cx="1068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24</xdr:row>
      <xdr:rowOff>190440</xdr:rowOff>
    </xdr:from>
    <xdr:to>
      <xdr:col>1</xdr:col>
      <xdr:colOff>1107720</xdr:colOff>
      <xdr:row>28</xdr:row>
      <xdr:rowOff>133920</xdr:rowOff>
    </xdr:to>
    <xdr:pic>
      <xdr:nvPicPr>
        <xdr:cNvPr id="6" name="Obraz 30" descr=""/>
        <xdr:cNvPicPr/>
      </xdr:nvPicPr>
      <xdr:blipFill>
        <a:blip r:embed="rId7"/>
        <a:stretch/>
      </xdr:blipFill>
      <xdr:spPr>
        <a:xfrm>
          <a:off x="231480" y="5238720"/>
          <a:ext cx="102672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0</xdr:row>
      <xdr:rowOff>0</xdr:rowOff>
    </xdr:from>
    <xdr:to>
      <xdr:col>1</xdr:col>
      <xdr:colOff>1037160</xdr:colOff>
      <xdr:row>33</xdr:row>
      <xdr:rowOff>38520</xdr:rowOff>
    </xdr:to>
    <xdr:pic>
      <xdr:nvPicPr>
        <xdr:cNvPr id="7" name="Obraz 1153" descr=""/>
        <xdr:cNvPicPr/>
      </xdr:nvPicPr>
      <xdr:blipFill>
        <a:blip r:embed="rId8"/>
        <a:stretch/>
      </xdr:blipFill>
      <xdr:spPr>
        <a:xfrm>
          <a:off x="240480" y="6276960"/>
          <a:ext cx="9471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33</xdr:row>
      <xdr:rowOff>152640</xdr:rowOff>
    </xdr:from>
    <xdr:to>
      <xdr:col>1</xdr:col>
      <xdr:colOff>1138680</xdr:colOff>
      <xdr:row>36</xdr:row>
      <xdr:rowOff>114120</xdr:rowOff>
    </xdr:to>
    <xdr:pic>
      <xdr:nvPicPr>
        <xdr:cNvPr id="8" name="Obraz 1154" descr=""/>
        <xdr:cNvPicPr/>
      </xdr:nvPicPr>
      <xdr:blipFill>
        <a:blip r:embed="rId9"/>
        <a:stretch/>
      </xdr:blipFill>
      <xdr:spPr>
        <a:xfrm>
          <a:off x="231480" y="7058160"/>
          <a:ext cx="10576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7</xdr:row>
      <xdr:rowOff>0</xdr:rowOff>
    </xdr:from>
    <xdr:to>
      <xdr:col>1</xdr:col>
      <xdr:colOff>1128240</xdr:colOff>
      <xdr:row>40</xdr:row>
      <xdr:rowOff>28800</xdr:rowOff>
    </xdr:to>
    <xdr:pic>
      <xdr:nvPicPr>
        <xdr:cNvPr id="9" name="Obraz 1155" descr=""/>
        <xdr:cNvPicPr/>
      </xdr:nvPicPr>
      <xdr:blipFill>
        <a:blip r:embed="rId10"/>
        <a:stretch/>
      </xdr:blipFill>
      <xdr:spPr>
        <a:xfrm>
          <a:off x="160920" y="7705800"/>
          <a:ext cx="11178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40</xdr:row>
      <xdr:rowOff>142920</xdr:rowOff>
    </xdr:from>
    <xdr:to>
      <xdr:col>1</xdr:col>
      <xdr:colOff>1078200</xdr:colOff>
      <xdr:row>43</xdr:row>
      <xdr:rowOff>113760</xdr:rowOff>
    </xdr:to>
    <xdr:pic>
      <xdr:nvPicPr>
        <xdr:cNvPr id="10" name="Obraz 1156" descr=""/>
        <xdr:cNvPicPr/>
      </xdr:nvPicPr>
      <xdr:blipFill>
        <a:blip r:embed="rId11"/>
        <a:stretch/>
      </xdr:blipFill>
      <xdr:spPr>
        <a:xfrm>
          <a:off x="200520" y="8448840"/>
          <a:ext cx="102816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45</xdr:row>
      <xdr:rowOff>9360</xdr:rowOff>
    </xdr:from>
    <xdr:to>
      <xdr:col>1</xdr:col>
      <xdr:colOff>1037160</xdr:colOff>
      <xdr:row>48</xdr:row>
      <xdr:rowOff>200160</xdr:rowOff>
    </xdr:to>
    <xdr:pic>
      <xdr:nvPicPr>
        <xdr:cNvPr id="11" name="Obraz 1157" descr=""/>
        <xdr:cNvPicPr/>
      </xdr:nvPicPr>
      <xdr:blipFill>
        <a:blip r:embed="rId12"/>
        <a:stretch/>
      </xdr:blipFill>
      <xdr:spPr>
        <a:xfrm>
          <a:off x="271440" y="9343800"/>
          <a:ext cx="9162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9</xdr:row>
      <xdr:rowOff>28800</xdr:rowOff>
    </xdr:from>
    <xdr:to>
      <xdr:col>1</xdr:col>
      <xdr:colOff>1118160</xdr:colOff>
      <xdr:row>53</xdr:row>
      <xdr:rowOff>9360</xdr:rowOff>
    </xdr:to>
    <xdr:pic>
      <xdr:nvPicPr>
        <xdr:cNvPr id="12" name="Obraz 1158" descr=""/>
        <xdr:cNvPicPr/>
      </xdr:nvPicPr>
      <xdr:blipFill>
        <a:blip r:embed="rId13"/>
        <a:stretch/>
      </xdr:blipFill>
      <xdr:spPr>
        <a:xfrm>
          <a:off x="261000" y="10163520"/>
          <a:ext cx="100764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54</xdr:row>
      <xdr:rowOff>38160</xdr:rowOff>
    </xdr:from>
    <xdr:to>
      <xdr:col>1</xdr:col>
      <xdr:colOff>1017720</xdr:colOff>
      <xdr:row>58</xdr:row>
      <xdr:rowOff>29160</xdr:rowOff>
    </xdr:to>
    <xdr:pic>
      <xdr:nvPicPr>
        <xdr:cNvPr id="13" name="Obraz 1159" descr=""/>
        <xdr:cNvPicPr/>
      </xdr:nvPicPr>
      <xdr:blipFill>
        <a:blip r:embed="rId14"/>
        <a:stretch/>
      </xdr:blipFill>
      <xdr:spPr>
        <a:xfrm>
          <a:off x="361440" y="11172960"/>
          <a:ext cx="806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58</xdr:row>
      <xdr:rowOff>142920</xdr:rowOff>
    </xdr:from>
    <xdr:to>
      <xdr:col>1</xdr:col>
      <xdr:colOff>1078200</xdr:colOff>
      <xdr:row>62</xdr:row>
      <xdr:rowOff>142920</xdr:rowOff>
    </xdr:to>
    <xdr:pic>
      <xdr:nvPicPr>
        <xdr:cNvPr id="14" name="Obraz 1160" descr=""/>
        <xdr:cNvPicPr/>
      </xdr:nvPicPr>
      <xdr:blipFill>
        <a:blip r:embed="rId15"/>
        <a:stretch/>
      </xdr:blipFill>
      <xdr:spPr>
        <a:xfrm>
          <a:off x="321480" y="12077640"/>
          <a:ext cx="907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63</xdr:row>
      <xdr:rowOff>47880</xdr:rowOff>
    </xdr:from>
    <xdr:to>
      <xdr:col>1</xdr:col>
      <xdr:colOff>1087200</xdr:colOff>
      <xdr:row>66</xdr:row>
      <xdr:rowOff>133200</xdr:rowOff>
    </xdr:to>
    <xdr:pic>
      <xdr:nvPicPr>
        <xdr:cNvPr id="15" name="Obraz 1161" descr=""/>
        <xdr:cNvPicPr/>
      </xdr:nvPicPr>
      <xdr:blipFill>
        <a:blip r:embed="rId16"/>
        <a:stretch/>
      </xdr:blipFill>
      <xdr:spPr>
        <a:xfrm>
          <a:off x="281520" y="12982680"/>
          <a:ext cx="956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70</xdr:row>
      <xdr:rowOff>0</xdr:rowOff>
    </xdr:from>
    <xdr:to>
      <xdr:col>1</xdr:col>
      <xdr:colOff>1158120</xdr:colOff>
      <xdr:row>73</xdr:row>
      <xdr:rowOff>85680</xdr:rowOff>
    </xdr:to>
    <xdr:pic>
      <xdr:nvPicPr>
        <xdr:cNvPr id="16" name="Obraz 1162" descr=""/>
        <xdr:cNvPicPr/>
      </xdr:nvPicPr>
      <xdr:blipFill>
        <a:blip r:embed="rId17"/>
        <a:stretch/>
      </xdr:blipFill>
      <xdr:spPr>
        <a:xfrm>
          <a:off x="221040" y="14297040"/>
          <a:ext cx="1087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000</xdr:colOff>
      <xdr:row>76</xdr:row>
      <xdr:rowOff>104760</xdr:rowOff>
    </xdr:from>
    <xdr:to>
      <xdr:col>1</xdr:col>
      <xdr:colOff>1087200</xdr:colOff>
      <xdr:row>80</xdr:row>
      <xdr:rowOff>133200</xdr:rowOff>
    </xdr:to>
    <xdr:pic>
      <xdr:nvPicPr>
        <xdr:cNvPr id="17" name="Obraz 1163" descr=""/>
        <xdr:cNvPicPr/>
      </xdr:nvPicPr>
      <xdr:blipFill>
        <a:blip r:embed="rId18"/>
        <a:stretch/>
      </xdr:blipFill>
      <xdr:spPr>
        <a:xfrm>
          <a:off x="231480" y="15544800"/>
          <a:ext cx="1006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82</xdr:row>
      <xdr:rowOff>9720</xdr:rowOff>
    </xdr:from>
    <xdr:to>
      <xdr:col>1</xdr:col>
      <xdr:colOff>1078200</xdr:colOff>
      <xdr:row>86</xdr:row>
      <xdr:rowOff>37800</xdr:rowOff>
    </xdr:to>
    <xdr:pic>
      <xdr:nvPicPr>
        <xdr:cNvPr id="18" name="Obraz 1164" descr=""/>
        <xdr:cNvPicPr/>
      </xdr:nvPicPr>
      <xdr:blipFill>
        <a:blip r:embed="rId19"/>
        <a:stretch/>
      </xdr:blipFill>
      <xdr:spPr>
        <a:xfrm>
          <a:off x="221040" y="16592760"/>
          <a:ext cx="100764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87</xdr:row>
      <xdr:rowOff>114480</xdr:rowOff>
    </xdr:from>
    <xdr:to>
      <xdr:col>2</xdr:col>
      <xdr:colOff>720</xdr:colOff>
      <xdr:row>92</xdr:row>
      <xdr:rowOff>75600</xdr:rowOff>
    </xdr:to>
    <xdr:pic>
      <xdr:nvPicPr>
        <xdr:cNvPr id="19" name="Obraz 1165" descr=""/>
        <xdr:cNvPicPr/>
      </xdr:nvPicPr>
      <xdr:blipFill>
        <a:blip r:embed="rId20"/>
        <a:stretch/>
      </xdr:blipFill>
      <xdr:spPr>
        <a:xfrm>
          <a:off x="210960" y="17650080"/>
          <a:ext cx="110736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96</xdr:row>
      <xdr:rowOff>181080</xdr:rowOff>
    </xdr:from>
    <xdr:to>
      <xdr:col>1</xdr:col>
      <xdr:colOff>947160</xdr:colOff>
      <xdr:row>100</xdr:row>
      <xdr:rowOff>133200</xdr:rowOff>
    </xdr:to>
    <xdr:pic>
      <xdr:nvPicPr>
        <xdr:cNvPr id="20" name="Obraz 2" descr=""/>
        <xdr:cNvPicPr/>
      </xdr:nvPicPr>
      <xdr:blipFill>
        <a:blip r:embed="rId21"/>
        <a:stretch/>
      </xdr:blipFill>
      <xdr:spPr>
        <a:xfrm>
          <a:off x="392040" y="19431000"/>
          <a:ext cx="7056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520</xdr:colOff>
      <xdr:row>93</xdr:row>
      <xdr:rowOff>9720</xdr:rowOff>
    </xdr:from>
    <xdr:to>
      <xdr:col>1</xdr:col>
      <xdr:colOff>1118160</xdr:colOff>
      <xdr:row>97</xdr:row>
      <xdr:rowOff>19440</xdr:rowOff>
    </xdr:to>
    <xdr:pic>
      <xdr:nvPicPr>
        <xdr:cNvPr id="21" name="Obraz 1" descr=""/>
        <xdr:cNvPicPr/>
      </xdr:nvPicPr>
      <xdr:blipFill>
        <a:blip r:embed="rId22"/>
        <a:stretch/>
      </xdr:blipFill>
      <xdr:spPr>
        <a:xfrm>
          <a:off x="180000" y="18688320"/>
          <a:ext cx="10886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V17" activeCellId="0" sqref="V17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6.56"/>
    <col collapsed="false" customWidth="true" hidden="false" outlineLevel="0" max="3" min="3" style="2" width="9.14"/>
    <col collapsed="false" customWidth="true" hidden="false" outlineLevel="0" max="4" min="4" style="2" width="11.28"/>
    <col collapsed="false" customWidth="true" hidden="false" outlineLevel="0" max="5" min="5" style="3" width="13.41"/>
    <col collapsed="false" customWidth="true" hidden="false" outlineLevel="0" max="6" min="6" style="3" width="11.13"/>
    <col collapsed="false" customWidth="true" hidden="false" outlineLevel="0" max="7" min="7" style="3" width="7.56"/>
    <col collapsed="false" customWidth="true" hidden="false" outlineLevel="0" max="8" min="8" style="3" width="18.41"/>
    <col collapsed="false" customWidth="true" hidden="false" outlineLevel="0" max="9" min="9" style="3" width="6.99"/>
    <col collapsed="false" customWidth="true" hidden="false" outlineLevel="0" max="10" min="10" style="3" width="11.56"/>
    <col collapsed="false" customWidth="true" hidden="false" outlineLevel="0" max="11" min="11" style="4" width="7.42"/>
    <col collapsed="false" customWidth="true" hidden="false" outlineLevel="0" max="12" min="12" style="3" width="16.42"/>
    <col collapsed="false" customWidth="true" hidden="false" outlineLevel="0" max="13" min="13" style="5" width="14.7"/>
    <col collapsed="false" customWidth="true" hidden="false" outlineLevel="0" max="14" min="14" style="6" width="14.7"/>
    <col collapsed="false" customWidth="true" hidden="false" outlineLevel="0" max="15" min="15" style="1" width="4.56"/>
    <col collapsed="false" customWidth="true" hidden="false" outlineLevel="0" max="16" min="16" style="1" width="5.71"/>
    <col collapsed="false" customWidth="true" hidden="false" outlineLevel="0" max="17" min="17" style="1" width="1.85"/>
    <col collapsed="false" customWidth="true" hidden="false" outlineLevel="0" max="18" min="18" style="1" width="7.56"/>
    <col collapsed="false" customWidth="true" hidden="false" outlineLevel="0" max="20" min="19" style="1" width="8.28"/>
    <col collapsed="false" customWidth="true" hidden="false" outlineLevel="0" max="21" min="21" style="1" width="10.85"/>
    <col collapsed="false" customWidth="false" hidden="false" outlineLevel="0" max="257" min="22" style="1" width="9.28"/>
  </cols>
  <sheetData>
    <row r="1" customFormat="false" ht="9.75" hidden="false" customHeight="true" outlineLevel="0" collapsed="false">
      <c r="A1" s="7"/>
      <c r="B1" s="8"/>
      <c r="C1" s="9"/>
      <c r="D1" s="10"/>
      <c r="E1" s="11"/>
      <c r="F1" s="11"/>
      <c r="G1" s="11"/>
      <c r="H1" s="11"/>
      <c r="I1" s="11"/>
      <c r="J1" s="11"/>
      <c r="K1" s="12"/>
      <c r="L1" s="11"/>
      <c r="M1" s="13"/>
      <c r="N1" s="14"/>
      <c r="O1" s="15"/>
      <c r="P1" s="16"/>
      <c r="Q1" s="17"/>
    </row>
    <row r="2" s="24" customFormat="true" ht="40.5" hidden="false" customHeight="true" outlineLevel="0" collapsed="false">
      <c r="A2" s="18"/>
      <c r="B2" s="19"/>
      <c r="C2" s="20" t="s">
        <v>0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1"/>
      <c r="P2" s="22"/>
      <c r="Q2" s="23"/>
    </row>
    <row r="3" s="3" customFormat="true" ht="13.5" hidden="false" customHeight="true" outlineLevel="0" collapsed="false">
      <c r="A3" s="25"/>
      <c r="B3" s="26"/>
      <c r="C3" s="27" t="s">
        <v>1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P3" s="28"/>
      <c r="Q3" s="25"/>
    </row>
    <row r="4" s="39" customFormat="true" ht="15.75" hidden="false" customHeight="true" outlineLevel="0" collapsed="false">
      <c r="A4" s="29"/>
      <c r="B4" s="30"/>
      <c r="C4" s="31" t="s">
        <v>2</v>
      </c>
      <c r="D4" s="32" t="s">
        <v>3</v>
      </c>
      <c r="E4" s="32" t="s">
        <v>4</v>
      </c>
      <c r="F4" s="31" t="s">
        <v>5</v>
      </c>
      <c r="G4" s="33" t="s">
        <v>6</v>
      </c>
      <c r="H4" s="34" t="s">
        <v>7</v>
      </c>
      <c r="I4" s="34" t="s">
        <v>8</v>
      </c>
      <c r="J4" s="34" t="s">
        <v>9</v>
      </c>
      <c r="K4" s="33" t="s">
        <v>10</v>
      </c>
      <c r="L4" s="35" t="s">
        <v>11</v>
      </c>
      <c r="M4" s="31" t="s">
        <v>12</v>
      </c>
      <c r="N4" s="36" t="s">
        <v>12</v>
      </c>
      <c r="O4" s="37" t="s">
        <v>13</v>
      </c>
      <c r="P4" s="38"/>
      <c r="Q4" s="29"/>
    </row>
    <row r="5" s="39" customFormat="true" ht="14.25" hidden="false" customHeight="true" outlineLevel="0" collapsed="false">
      <c r="A5" s="29"/>
      <c r="B5" s="30"/>
      <c r="C5" s="31"/>
      <c r="D5" s="40" t="s">
        <v>14</v>
      </c>
      <c r="E5" s="40" t="s">
        <v>15</v>
      </c>
      <c r="F5" s="31"/>
      <c r="G5" s="40" t="s">
        <v>16</v>
      </c>
      <c r="H5" s="34"/>
      <c r="I5" s="34"/>
      <c r="J5" s="34"/>
      <c r="K5" s="40" t="s">
        <v>17</v>
      </c>
      <c r="L5" s="35"/>
      <c r="M5" s="41" t="s">
        <v>18</v>
      </c>
      <c r="N5" s="42" t="s">
        <v>19</v>
      </c>
      <c r="O5" s="37"/>
      <c r="P5" s="38"/>
      <c r="Q5" s="29"/>
      <c r="R5" s="43"/>
      <c r="S5" s="43"/>
      <c r="T5" s="43"/>
      <c r="U5" s="43"/>
      <c r="V5" s="43"/>
      <c r="W5" s="43"/>
    </row>
    <row r="6" s="47" customFormat="true" ht="18" hidden="false" customHeight="true" outlineLevel="0" collapsed="false">
      <c r="A6" s="44"/>
      <c r="B6" s="45"/>
      <c r="C6" s="46" t="s">
        <v>20</v>
      </c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37"/>
      <c r="P6" s="38"/>
      <c r="R6" s="48"/>
      <c r="S6" s="48"/>
      <c r="T6" s="48"/>
      <c r="U6" s="48"/>
      <c r="V6" s="48"/>
      <c r="W6" s="48"/>
    </row>
    <row r="7" s="47" customFormat="true" ht="15.75" hidden="false" customHeight="true" outlineLevel="0" collapsed="false">
      <c r="A7" s="44"/>
      <c r="B7" s="45"/>
      <c r="C7" s="49" t="n">
        <v>160644</v>
      </c>
      <c r="D7" s="50" t="n">
        <v>44</v>
      </c>
      <c r="E7" s="51" t="n">
        <v>390</v>
      </c>
      <c r="F7" s="52" t="s">
        <v>21</v>
      </c>
      <c r="G7" s="52" t="n">
        <v>60</v>
      </c>
      <c r="H7" s="51" t="s">
        <v>22</v>
      </c>
      <c r="I7" s="51" t="s">
        <v>23</v>
      </c>
      <c r="J7" s="51" t="s">
        <v>24</v>
      </c>
      <c r="K7" s="53" t="n">
        <v>11.3</v>
      </c>
      <c r="L7" s="54" t="s">
        <v>25</v>
      </c>
      <c r="M7" s="55" t="n">
        <f aca="false">N7/1.23</f>
        <v>292.682926829268</v>
      </c>
      <c r="N7" s="56" t="n">
        <v>360</v>
      </c>
      <c r="O7" s="37"/>
      <c r="P7" s="38"/>
      <c r="R7" s="57"/>
      <c r="S7" s="58"/>
      <c r="T7" s="59"/>
      <c r="U7" s="60"/>
      <c r="V7" s="61"/>
      <c r="W7" s="48"/>
    </row>
    <row r="8" s="47" customFormat="true" ht="15.75" hidden="false" customHeight="true" outlineLevel="0" collapsed="false">
      <c r="A8" s="44"/>
      <c r="B8" s="45"/>
      <c r="C8" s="62" t="n">
        <v>161654</v>
      </c>
      <c r="D8" s="63" t="n">
        <v>54</v>
      </c>
      <c r="E8" s="64" t="n">
        <v>480</v>
      </c>
      <c r="F8" s="65" t="s">
        <v>26</v>
      </c>
      <c r="G8" s="65" t="n">
        <v>57</v>
      </c>
      <c r="H8" s="64" t="s">
        <v>27</v>
      </c>
      <c r="I8" s="64" t="s">
        <v>23</v>
      </c>
      <c r="J8" s="64" t="s">
        <v>24</v>
      </c>
      <c r="K8" s="66" t="n">
        <v>13.5</v>
      </c>
      <c r="L8" s="67" t="s">
        <v>25</v>
      </c>
      <c r="M8" s="55" t="n">
        <f aca="false">N8/1.23</f>
        <v>361.788617886179</v>
      </c>
      <c r="N8" s="56" t="n">
        <v>445</v>
      </c>
      <c r="O8" s="37"/>
      <c r="P8" s="38"/>
      <c r="R8" s="61"/>
      <c r="S8" s="58"/>
      <c r="T8" s="59"/>
      <c r="U8" s="60"/>
      <c r="V8" s="48"/>
      <c r="W8" s="48"/>
    </row>
    <row r="9" s="39" customFormat="true" ht="15.75" hidden="false" customHeight="true" outlineLevel="0" collapsed="false">
      <c r="A9" s="29"/>
      <c r="B9" s="30"/>
      <c r="C9" s="62" t="n">
        <v>160674</v>
      </c>
      <c r="D9" s="63" t="n">
        <v>74</v>
      </c>
      <c r="E9" s="64" t="n">
        <v>680</v>
      </c>
      <c r="F9" s="65" t="s">
        <v>28</v>
      </c>
      <c r="G9" s="65" t="n">
        <v>48</v>
      </c>
      <c r="H9" s="64" t="s">
        <v>29</v>
      </c>
      <c r="I9" s="64" t="s">
        <v>23</v>
      </c>
      <c r="J9" s="64" t="s">
        <v>24</v>
      </c>
      <c r="K9" s="66" t="n">
        <v>17.4</v>
      </c>
      <c r="L9" s="67" t="s">
        <v>30</v>
      </c>
      <c r="M9" s="55" t="n">
        <f aca="false">N9/1.23</f>
        <v>499.186991869919</v>
      </c>
      <c r="N9" s="56" t="n">
        <v>614</v>
      </c>
      <c r="O9" s="37"/>
      <c r="P9" s="38"/>
      <c r="Q9" s="47"/>
      <c r="R9" s="61"/>
      <c r="S9" s="58"/>
      <c r="T9" s="59"/>
      <c r="U9" s="68"/>
      <c r="V9" s="43"/>
      <c r="W9" s="43"/>
    </row>
    <row r="10" s="47" customFormat="true" ht="15.75" hidden="false" customHeight="true" outlineLevel="0" collapsed="false">
      <c r="A10" s="44"/>
      <c r="B10" s="45"/>
      <c r="C10" s="69" t="n">
        <v>160699</v>
      </c>
      <c r="D10" s="70" t="n">
        <v>99</v>
      </c>
      <c r="E10" s="71" t="n">
        <v>850</v>
      </c>
      <c r="F10" s="72" t="s">
        <v>31</v>
      </c>
      <c r="G10" s="72" t="n">
        <v>36</v>
      </c>
      <c r="H10" s="71" t="s">
        <v>32</v>
      </c>
      <c r="I10" s="71" t="s">
        <v>23</v>
      </c>
      <c r="J10" s="71" t="s">
        <v>24</v>
      </c>
      <c r="K10" s="73" t="n">
        <v>22.4</v>
      </c>
      <c r="L10" s="74" t="s">
        <v>30</v>
      </c>
      <c r="M10" s="55" t="n">
        <f aca="false">N10/1.23</f>
        <v>659.349593495935</v>
      </c>
      <c r="N10" s="56" t="n">
        <v>811</v>
      </c>
      <c r="O10" s="37"/>
      <c r="P10" s="38"/>
      <c r="R10" s="61"/>
      <c r="S10" s="58"/>
      <c r="T10" s="59"/>
      <c r="U10" s="60"/>
      <c r="V10" s="48"/>
      <c r="W10" s="48"/>
    </row>
    <row r="11" s="39" customFormat="true" ht="18" hidden="false" customHeight="true" outlineLevel="0" collapsed="false">
      <c r="A11" s="29"/>
      <c r="B11" s="30"/>
      <c r="C11" s="46" t="s">
        <v>33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37"/>
      <c r="P11" s="38"/>
      <c r="Q11" s="47"/>
      <c r="R11" s="61"/>
      <c r="S11" s="43"/>
      <c r="T11" s="75"/>
      <c r="U11" s="68"/>
      <c r="V11" s="43"/>
      <c r="W11" s="43"/>
    </row>
    <row r="12" s="48" customFormat="true" ht="15.75" hidden="false" customHeight="true" outlineLevel="0" collapsed="false">
      <c r="A12" s="76"/>
      <c r="B12" s="77"/>
      <c r="C12" s="49" t="n">
        <v>108845</v>
      </c>
      <c r="D12" s="50" t="n">
        <v>45</v>
      </c>
      <c r="E12" s="51" t="n">
        <v>400</v>
      </c>
      <c r="F12" s="78" t="s">
        <v>34</v>
      </c>
      <c r="G12" s="78" t="n">
        <v>72</v>
      </c>
      <c r="H12" s="51" t="s">
        <v>35</v>
      </c>
      <c r="I12" s="51" t="s">
        <v>23</v>
      </c>
      <c r="J12" s="51" t="s">
        <v>24</v>
      </c>
      <c r="K12" s="53" t="n">
        <v>10.7</v>
      </c>
      <c r="L12" s="54" t="s">
        <v>36</v>
      </c>
      <c r="M12" s="55" t="n">
        <f aca="false">N12/1.23</f>
        <v>330.894308943089</v>
      </c>
      <c r="N12" s="56" t="n">
        <v>407</v>
      </c>
      <c r="O12" s="37"/>
      <c r="P12" s="38"/>
      <c r="R12" s="61"/>
      <c r="S12" s="58"/>
      <c r="T12" s="59"/>
      <c r="U12" s="79"/>
    </row>
    <row r="13" s="47" customFormat="true" ht="15.75" hidden="false" customHeight="true" outlineLevel="0" collapsed="false">
      <c r="A13" s="44"/>
      <c r="B13" s="45"/>
      <c r="C13" s="62" t="n">
        <v>108045</v>
      </c>
      <c r="D13" s="63" t="n">
        <v>45</v>
      </c>
      <c r="E13" s="64" t="n">
        <v>420</v>
      </c>
      <c r="F13" s="78" t="s">
        <v>21</v>
      </c>
      <c r="G13" s="78" t="n">
        <v>60</v>
      </c>
      <c r="H13" s="64" t="s">
        <v>22</v>
      </c>
      <c r="I13" s="64" t="s">
        <v>23</v>
      </c>
      <c r="J13" s="64" t="s">
        <v>24</v>
      </c>
      <c r="K13" s="66" t="n">
        <v>11.3</v>
      </c>
      <c r="L13" s="67" t="s">
        <v>25</v>
      </c>
      <c r="M13" s="55" t="n">
        <f aca="false">N13/1.23</f>
        <v>321.951219512195</v>
      </c>
      <c r="N13" s="56" t="n">
        <v>396</v>
      </c>
      <c r="O13" s="37"/>
      <c r="P13" s="38"/>
      <c r="Q13" s="44"/>
      <c r="R13" s="61"/>
      <c r="S13" s="58"/>
      <c r="T13" s="59"/>
      <c r="U13" s="60"/>
      <c r="V13" s="48"/>
      <c r="W13" s="48"/>
    </row>
    <row r="14" s="47" customFormat="true" ht="15.75" hidden="false" customHeight="true" outlineLevel="0" collapsed="false">
      <c r="A14" s="44"/>
      <c r="B14" s="45"/>
      <c r="C14" s="80" t="n">
        <v>108345</v>
      </c>
      <c r="D14" s="63" t="n">
        <v>45</v>
      </c>
      <c r="E14" s="81" t="n">
        <v>420</v>
      </c>
      <c r="F14" s="52" t="s">
        <v>21</v>
      </c>
      <c r="G14" s="52" t="n">
        <v>60</v>
      </c>
      <c r="H14" s="81" t="s">
        <v>22</v>
      </c>
      <c r="I14" s="81" t="s">
        <v>37</v>
      </c>
      <c r="J14" s="81" t="s">
        <v>24</v>
      </c>
      <c r="K14" s="82" t="n">
        <v>10.7</v>
      </c>
      <c r="L14" s="83" t="s">
        <v>38</v>
      </c>
      <c r="M14" s="55" t="n">
        <f aca="false">N14/1.23</f>
        <v>321.951219512195</v>
      </c>
      <c r="N14" s="56" t="n">
        <v>396</v>
      </c>
      <c r="O14" s="37"/>
      <c r="P14" s="38"/>
      <c r="Q14" s="44"/>
      <c r="R14" s="61"/>
      <c r="S14" s="58"/>
      <c r="T14" s="59"/>
      <c r="U14" s="60"/>
      <c r="V14" s="48"/>
      <c r="W14" s="48"/>
    </row>
    <row r="15" s="47" customFormat="true" ht="15.75" hidden="false" customHeight="true" outlineLevel="0" collapsed="false">
      <c r="A15" s="44"/>
      <c r="B15" s="45"/>
      <c r="C15" s="80" t="n">
        <v>108050</v>
      </c>
      <c r="D15" s="63" t="n">
        <v>50</v>
      </c>
      <c r="E15" s="81" t="n">
        <v>480</v>
      </c>
      <c r="F15" s="52" t="s">
        <v>39</v>
      </c>
      <c r="G15" s="52" t="n">
        <v>60</v>
      </c>
      <c r="H15" s="81" t="s">
        <v>40</v>
      </c>
      <c r="I15" s="81" t="s">
        <v>23</v>
      </c>
      <c r="J15" s="81" t="s">
        <v>24</v>
      </c>
      <c r="K15" s="82" t="n">
        <v>12.4</v>
      </c>
      <c r="L15" s="83" t="s">
        <v>41</v>
      </c>
      <c r="M15" s="55" t="n">
        <f aca="false">N15/1.23</f>
        <v>341.463414634146</v>
      </c>
      <c r="N15" s="56" t="n">
        <v>420</v>
      </c>
      <c r="O15" s="37"/>
      <c r="P15" s="38"/>
      <c r="Q15" s="44"/>
      <c r="R15" s="61"/>
      <c r="S15" s="58"/>
      <c r="T15" s="59"/>
      <c r="U15" s="60"/>
      <c r="V15" s="48"/>
      <c r="W15" s="48"/>
    </row>
    <row r="16" s="47" customFormat="true" ht="15.75" hidden="false" customHeight="true" outlineLevel="0" collapsed="false">
      <c r="A16" s="44"/>
      <c r="B16" s="45"/>
      <c r="C16" s="80" t="n">
        <v>108660</v>
      </c>
      <c r="D16" s="63" t="n">
        <v>50</v>
      </c>
      <c r="E16" s="81" t="n">
        <v>510</v>
      </c>
      <c r="F16" s="52" t="s">
        <v>42</v>
      </c>
      <c r="G16" s="52" t="n">
        <v>60</v>
      </c>
      <c r="H16" s="81" t="s">
        <v>40</v>
      </c>
      <c r="I16" s="81" t="s">
        <v>43</v>
      </c>
      <c r="J16" s="81" t="s">
        <v>24</v>
      </c>
      <c r="K16" s="82" t="n">
        <v>12.4</v>
      </c>
      <c r="L16" s="83" t="s">
        <v>44</v>
      </c>
      <c r="M16" s="55" t="n">
        <f aca="false">N16/1.23</f>
        <v>408.943089430894</v>
      </c>
      <c r="N16" s="56" t="n">
        <v>503</v>
      </c>
      <c r="O16" s="37"/>
      <c r="P16" s="38"/>
      <c r="Q16" s="44"/>
      <c r="R16" s="61"/>
      <c r="S16" s="59"/>
      <c r="T16" s="59"/>
      <c r="U16" s="60"/>
      <c r="V16" s="48"/>
      <c r="W16" s="48"/>
    </row>
    <row r="17" s="48" customFormat="true" ht="15.75" hidden="false" customHeight="true" outlineLevel="0" collapsed="false">
      <c r="A17" s="76"/>
      <c r="B17" s="77"/>
      <c r="C17" s="62" t="n">
        <v>108055</v>
      </c>
      <c r="D17" s="63" t="n">
        <v>55</v>
      </c>
      <c r="E17" s="64" t="n">
        <v>550</v>
      </c>
      <c r="F17" s="78" t="s">
        <v>26</v>
      </c>
      <c r="G17" s="78" t="n">
        <v>57</v>
      </c>
      <c r="H17" s="64" t="s">
        <v>27</v>
      </c>
      <c r="I17" s="64" t="s">
        <v>23</v>
      </c>
      <c r="J17" s="64" t="s">
        <v>24</v>
      </c>
      <c r="K17" s="66" t="n">
        <v>14</v>
      </c>
      <c r="L17" s="67" t="s">
        <v>25</v>
      </c>
      <c r="M17" s="55" t="n">
        <f aca="false">N17/1.23</f>
        <v>394.308943089431</v>
      </c>
      <c r="N17" s="56" t="n">
        <v>485</v>
      </c>
      <c r="O17" s="37"/>
      <c r="P17" s="38"/>
      <c r="Q17" s="76"/>
      <c r="R17" s="61"/>
      <c r="S17" s="59"/>
      <c r="T17" s="59"/>
      <c r="U17" s="79"/>
    </row>
    <row r="18" s="47" customFormat="true" ht="15.75" hidden="false" customHeight="true" outlineLevel="0" collapsed="false">
      <c r="A18" s="44"/>
      <c r="B18" s="45"/>
      <c r="C18" s="80" t="n">
        <v>108155</v>
      </c>
      <c r="D18" s="63" t="n">
        <v>55</v>
      </c>
      <c r="E18" s="81" t="n">
        <v>550</v>
      </c>
      <c r="F18" s="52" t="s">
        <v>26</v>
      </c>
      <c r="G18" s="52" t="n">
        <v>57</v>
      </c>
      <c r="H18" s="81" t="s">
        <v>27</v>
      </c>
      <c r="I18" s="81" t="s">
        <v>37</v>
      </c>
      <c r="J18" s="81" t="s">
        <v>24</v>
      </c>
      <c r="K18" s="82" t="n">
        <v>14</v>
      </c>
      <c r="L18" s="83" t="s">
        <v>25</v>
      </c>
      <c r="M18" s="55" t="n">
        <f aca="false">N18/1.23</f>
        <v>394.308943089431</v>
      </c>
      <c r="N18" s="56" t="n">
        <v>485</v>
      </c>
      <c r="O18" s="37"/>
      <c r="P18" s="38"/>
      <c r="Q18" s="44"/>
      <c r="R18" s="61"/>
      <c r="S18" s="59"/>
      <c r="T18" s="59"/>
      <c r="U18" s="60"/>
      <c r="V18" s="48"/>
      <c r="W18" s="48"/>
    </row>
    <row r="19" s="47" customFormat="true" ht="15.75" hidden="false" customHeight="true" outlineLevel="0" collapsed="false">
      <c r="A19" s="44"/>
      <c r="B19" s="45"/>
      <c r="C19" s="80" t="n">
        <v>108060</v>
      </c>
      <c r="D19" s="63" t="n">
        <v>60</v>
      </c>
      <c r="E19" s="81" t="n">
        <v>600</v>
      </c>
      <c r="F19" s="52" t="s">
        <v>45</v>
      </c>
      <c r="G19" s="52" t="n">
        <v>57</v>
      </c>
      <c r="H19" s="81" t="s">
        <v>46</v>
      </c>
      <c r="I19" s="81" t="s">
        <v>23</v>
      </c>
      <c r="J19" s="81" t="s">
        <v>24</v>
      </c>
      <c r="K19" s="82" t="n">
        <v>14.4</v>
      </c>
      <c r="L19" s="83" t="s">
        <v>25</v>
      </c>
      <c r="M19" s="55" t="n">
        <f aca="false">N19/1.23</f>
        <v>408.943089430894</v>
      </c>
      <c r="N19" s="56" t="n">
        <v>503</v>
      </c>
      <c r="O19" s="37"/>
      <c r="P19" s="38"/>
      <c r="Q19" s="44"/>
      <c r="R19" s="61"/>
      <c r="S19" s="59"/>
      <c r="T19" s="59"/>
      <c r="U19" s="60"/>
      <c r="V19" s="48"/>
      <c r="W19" s="48"/>
    </row>
    <row r="20" s="47" customFormat="true" ht="15.75" hidden="false" customHeight="true" outlineLevel="0" collapsed="false">
      <c r="A20" s="44"/>
      <c r="B20" s="45"/>
      <c r="C20" s="80" t="n">
        <v>108160</v>
      </c>
      <c r="D20" s="63" t="n">
        <v>60</v>
      </c>
      <c r="E20" s="81" t="n">
        <v>600</v>
      </c>
      <c r="F20" s="52" t="s">
        <v>45</v>
      </c>
      <c r="G20" s="52" t="n">
        <v>57</v>
      </c>
      <c r="H20" s="81" t="s">
        <v>46</v>
      </c>
      <c r="I20" s="81" t="s">
        <v>37</v>
      </c>
      <c r="J20" s="81" t="s">
        <v>24</v>
      </c>
      <c r="K20" s="82" t="n">
        <v>14.4</v>
      </c>
      <c r="L20" s="83" t="s">
        <v>25</v>
      </c>
      <c r="M20" s="55" t="n">
        <f aca="false">N20/1.23</f>
        <v>408.943089430894</v>
      </c>
      <c r="N20" s="56" t="n">
        <v>503</v>
      </c>
      <c r="O20" s="37"/>
      <c r="P20" s="38"/>
      <c r="Q20" s="44"/>
      <c r="R20" s="61"/>
      <c r="S20" s="59"/>
      <c r="T20" s="59"/>
      <c r="U20" s="60"/>
      <c r="V20" s="48"/>
      <c r="W20" s="48"/>
    </row>
    <row r="21" s="47" customFormat="true" ht="15.75" hidden="false" customHeight="true" outlineLevel="0" collapsed="false">
      <c r="A21" s="44"/>
      <c r="B21" s="45"/>
      <c r="C21" s="80" t="n">
        <v>108066</v>
      </c>
      <c r="D21" s="63" t="n">
        <v>66</v>
      </c>
      <c r="E21" s="81" t="n">
        <v>620</v>
      </c>
      <c r="F21" s="52" t="s">
        <v>45</v>
      </c>
      <c r="G21" s="52" t="n">
        <v>57</v>
      </c>
      <c r="H21" s="81" t="s">
        <v>46</v>
      </c>
      <c r="I21" s="81" t="s">
        <v>23</v>
      </c>
      <c r="J21" s="81" t="s">
        <v>24</v>
      </c>
      <c r="K21" s="82" t="n">
        <v>15</v>
      </c>
      <c r="L21" s="83" t="s">
        <v>25</v>
      </c>
      <c r="M21" s="55" t="n">
        <f aca="false">N21/1.23</f>
        <v>437.39837398374</v>
      </c>
      <c r="N21" s="56" t="n">
        <v>538</v>
      </c>
      <c r="O21" s="37"/>
      <c r="P21" s="38"/>
      <c r="Q21" s="44"/>
      <c r="R21" s="61"/>
      <c r="S21" s="59"/>
      <c r="T21" s="59"/>
      <c r="U21" s="60"/>
      <c r="V21" s="48"/>
      <c r="W21" s="48"/>
    </row>
    <row r="22" s="47" customFormat="true" ht="15.75" hidden="false" customHeight="true" outlineLevel="0" collapsed="false">
      <c r="A22" s="44"/>
      <c r="B22" s="45"/>
      <c r="C22" s="80" t="n">
        <v>108073</v>
      </c>
      <c r="D22" s="63" t="n">
        <v>73</v>
      </c>
      <c r="E22" s="81" t="n">
        <v>630</v>
      </c>
      <c r="F22" s="52" t="s">
        <v>47</v>
      </c>
      <c r="G22" s="52" t="n">
        <v>48</v>
      </c>
      <c r="H22" s="81" t="s">
        <v>48</v>
      </c>
      <c r="I22" s="81" t="s">
        <v>23</v>
      </c>
      <c r="J22" s="81" t="s">
        <v>24</v>
      </c>
      <c r="K22" s="82" t="n">
        <v>15.9</v>
      </c>
      <c r="L22" s="83" t="s">
        <v>30</v>
      </c>
      <c r="M22" s="55" t="n">
        <f aca="false">N22/1.23</f>
        <v>499.186991869919</v>
      </c>
      <c r="N22" s="56" t="n">
        <v>614</v>
      </c>
      <c r="O22" s="37"/>
      <c r="P22" s="38"/>
      <c r="Q22" s="44"/>
      <c r="R22" s="61"/>
      <c r="S22" s="59"/>
      <c r="T22" s="59"/>
      <c r="U22" s="60"/>
      <c r="V22" s="48"/>
      <c r="W22" s="48"/>
    </row>
    <row r="23" s="48" customFormat="true" ht="15.75" hidden="false" customHeight="true" outlineLevel="0" collapsed="false">
      <c r="A23" s="76"/>
      <c r="B23" s="77"/>
      <c r="C23" s="62" t="n">
        <v>108075</v>
      </c>
      <c r="D23" s="63" t="n">
        <v>75</v>
      </c>
      <c r="E23" s="64" t="n">
        <v>750</v>
      </c>
      <c r="F23" s="78" t="s">
        <v>28</v>
      </c>
      <c r="G23" s="78" t="n">
        <v>48</v>
      </c>
      <c r="H23" s="64" t="s">
        <v>29</v>
      </c>
      <c r="I23" s="64" t="s">
        <v>23</v>
      </c>
      <c r="J23" s="64" t="s">
        <v>24</v>
      </c>
      <c r="K23" s="66" t="n">
        <v>17.8</v>
      </c>
      <c r="L23" s="67" t="s">
        <v>30</v>
      </c>
      <c r="M23" s="55" t="n">
        <f aca="false">N23/1.23</f>
        <v>526.829268292683</v>
      </c>
      <c r="N23" s="56" t="n">
        <v>648</v>
      </c>
      <c r="O23" s="37"/>
      <c r="P23" s="38"/>
      <c r="Q23" s="76"/>
      <c r="R23" s="61"/>
      <c r="S23" s="59"/>
      <c r="T23" s="59"/>
      <c r="U23" s="60"/>
    </row>
    <row r="24" s="47" customFormat="true" ht="15.75" hidden="false" customHeight="true" outlineLevel="0" collapsed="false">
      <c r="A24" s="44"/>
      <c r="B24" s="45"/>
      <c r="C24" s="80" t="n">
        <v>108175</v>
      </c>
      <c r="D24" s="63" t="n">
        <v>75</v>
      </c>
      <c r="E24" s="81" t="n">
        <v>700</v>
      </c>
      <c r="F24" s="52" t="s">
        <v>28</v>
      </c>
      <c r="G24" s="52" t="n">
        <v>48</v>
      </c>
      <c r="H24" s="81" t="s">
        <v>29</v>
      </c>
      <c r="I24" s="81" t="s">
        <v>37</v>
      </c>
      <c r="J24" s="81" t="s">
        <v>24</v>
      </c>
      <c r="K24" s="82" t="n">
        <v>17.4</v>
      </c>
      <c r="L24" s="83" t="s">
        <v>49</v>
      </c>
      <c r="M24" s="55" t="n">
        <f aca="false">N24/1.23</f>
        <v>526.829268292683</v>
      </c>
      <c r="N24" s="56" t="n">
        <v>648</v>
      </c>
      <c r="O24" s="37"/>
      <c r="P24" s="38"/>
      <c r="Q24" s="44"/>
      <c r="R24" s="61"/>
      <c r="S24" s="59"/>
      <c r="T24" s="59"/>
      <c r="U24" s="60"/>
      <c r="V24" s="48"/>
      <c r="W24" s="48"/>
    </row>
    <row r="25" s="47" customFormat="true" ht="15.75" hidden="false" customHeight="true" outlineLevel="0" collapsed="false">
      <c r="A25" s="44"/>
      <c r="B25" s="45"/>
      <c r="C25" s="80" t="n">
        <v>108000</v>
      </c>
      <c r="D25" s="63" t="n">
        <v>100</v>
      </c>
      <c r="E25" s="81" t="n">
        <v>800</v>
      </c>
      <c r="F25" s="52" t="s">
        <v>50</v>
      </c>
      <c r="G25" s="52" t="n">
        <v>36</v>
      </c>
      <c r="H25" s="81" t="s">
        <v>51</v>
      </c>
      <c r="I25" s="81" t="s">
        <v>23</v>
      </c>
      <c r="J25" s="81" t="s">
        <v>24</v>
      </c>
      <c r="K25" s="82" t="n">
        <v>20.2</v>
      </c>
      <c r="L25" s="83" t="s">
        <v>30</v>
      </c>
      <c r="M25" s="55" t="n">
        <f aca="false">N25/1.23</f>
        <v>695.934959349594</v>
      </c>
      <c r="N25" s="56" t="n">
        <v>856</v>
      </c>
      <c r="O25" s="37"/>
      <c r="P25" s="38"/>
      <c r="Q25" s="44"/>
      <c r="R25" s="61"/>
      <c r="S25" s="59"/>
      <c r="T25" s="59"/>
      <c r="U25" s="60"/>
      <c r="V25" s="48"/>
      <c r="W25" s="48"/>
    </row>
    <row r="26" s="47" customFormat="true" ht="15.75" hidden="false" customHeight="true" outlineLevel="0" collapsed="false">
      <c r="A26" s="44"/>
      <c r="B26" s="45"/>
      <c r="C26" s="80" t="n">
        <v>108092</v>
      </c>
      <c r="D26" s="63" t="n">
        <v>92</v>
      </c>
      <c r="E26" s="81" t="n">
        <v>850</v>
      </c>
      <c r="F26" s="52" t="s">
        <v>52</v>
      </c>
      <c r="G26" s="52" t="n">
        <v>36</v>
      </c>
      <c r="H26" s="81" t="s">
        <v>53</v>
      </c>
      <c r="I26" s="81" t="s">
        <v>23</v>
      </c>
      <c r="J26" s="81" t="s">
        <v>24</v>
      </c>
      <c r="K26" s="82" t="n">
        <v>21.1</v>
      </c>
      <c r="L26" s="83" t="s">
        <v>30</v>
      </c>
      <c r="M26" s="55" t="n">
        <f aca="false">N26/1.23</f>
        <v>643.90243902439</v>
      </c>
      <c r="N26" s="56" t="n">
        <v>792</v>
      </c>
      <c r="O26" s="37"/>
      <c r="P26" s="38"/>
      <c r="Q26" s="44"/>
      <c r="R26" s="61"/>
      <c r="S26" s="59"/>
      <c r="T26" s="59"/>
      <c r="U26" s="60"/>
      <c r="V26" s="48"/>
      <c r="W26" s="48"/>
    </row>
    <row r="27" s="47" customFormat="true" ht="15.75" hidden="false" customHeight="true" outlineLevel="0" collapsed="false">
      <c r="A27" s="44"/>
      <c r="B27" s="45"/>
      <c r="C27" s="84" t="n">
        <v>108192</v>
      </c>
      <c r="D27" s="70" t="n">
        <v>92</v>
      </c>
      <c r="E27" s="85" t="n">
        <v>850</v>
      </c>
      <c r="F27" s="86" t="s">
        <v>52</v>
      </c>
      <c r="G27" s="86" t="n">
        <v>36</v>
      </c>
      <c r="H27" s="85" t="s">
        <v>53</v>
      </c>
      <c r="I27" s="85" t="s">
        <v>37</v>
      </c>
      <c r="J27" s="85" t="s">
        <v>24</v>
      </c>
      <c r="K27" s="87" t="n">
        <v>21.1</v>
      </c>
      <c r="L27" s="88" t="s">
        <v>49</v>
      </c>
      <c r="M27" s="55" t="n">
        <f aca="false">N27/1.23</f>
        <v>643.90243902439</v>
      </c>
      <c r="N27" s="56" t="n">
        <v>792</v>
      </c>
      <c r="O27" s="37"/>
      <c r="P27" s="38"/>
      <c r="Q27" s="44"/>
      <c r="R27" s="61"/>
      <c r="S27" s="59"/>
      <c r="T27" s="59"/>
      <c r="U27" s="60"/>
      <c r="V27" s="48"/>
      <c r="W27" s="48"/>
    </row>
    <row r="28" s="47" customFormat="true" ht="15.75" hidden="false" customHeight="true" outlineLevel="0" collapsed="false">
      <c r="A28" s="44"/>
      <c r="B28" s="45"/>
      <c r="C28" s="80" t="n">
        <v>108400</v>
      </c>
      <c r="D28" s="63" t="n">
        <v>100</v>
      </c>
      <c r="E28" s="81" t="n">
        <v>920</v>
      </c>
      <c r="F28" s="65" t="s">
        <v>31</v>
      </c>
      <c r="G28" s="65" t="n">
        <v>36</v>
      </c>
      <c r="H28" s="81" t="s">
        <v>32</v>
      </c>
      <c r="I28" s="81" t="s">
        <v>23</v>
      </c>
      <c r="J28" s="81" t="s">
        <v>24</v>
      </c>
      <c r="K28" s="82" t="n">
        <v>22.4</v>
      </c>
      <c r="L28" s="83" t="s">
        <v>30</v>
      </c>
      <c r="M28" s="55" t="n">
        <f aca="false">N28/1.23</f>
        <v>695.934959349594</v>
      </c>
      <c r="N28" s="56" t="n">
        <v>856</v>
      </c>
      <c r="O28" s="37"/>
      <c r="P28" s="38"/>
      <c r="Q28" s="44"/>
      <c r="R28" s="61"/>
      <c r="S28" s="59"/>
      <c r="T28" s="59"/>
      <c r="U28" s="60"/>
      <c r="V28" s="48"/>
      <c r="W28" s="48"/>
    </row>
    <row r="29" s="48" customFormat="true" ht="15.75" hidden="false" customHeight="true" outlineLevel="0" collapsed="false">
      <c r="A29" s="76"/>
      <c r="B29" s="77"/>
      <c r="C29" s="69" t="n">
        <v>108210</v>
      </c>
      <c r="D29" s="70" t="n">
        <v>110</v>
      </c>
      <c r="E29" s="71" t="n">
        <v>1000</v>
      </c>
      <c r="F29" s="89" t="s">
        <v>54</v>
      </c>
      <c r="G29" s="89" t="n">
        <v>36</v>
      </c>
      <c r="H29" s="71" t="s">
        <v>55</v>
      </c>
      <c r="I29" s="71" t="s">
        <v>23</v>
      </c>
      <c r="J29" s="71" t="s">
        <v>24</v>
      </c>
      <c r="K29" s="73" t="n">
        <v>25.7</v>
      </c>
      <c r="L29" s="74" t="s">
        <v>30</v>
      </c>
      <c r="M29" s="55" t="n">
        <f aca="false">N29/1.23</f>
        <v>925.20325203252</v>
      </c>
      <c r="N29" s="56" t="n">
        <v>1138</v>
      </c>
      <c r="O29" s="37"/>
      <c r="P29" s="38"/>
      <c r="Q29" s="76"/>
      <c r="R29" s="61"/>
      <c r="S29" s="59"/>
      <c r="T29" s="59"/>
      <c r="U29" s="60"/>
    </row>
    <row r="30" s="39" customFormat="true" ht="18" hidden="false" customHeight="true" outlineLevel="0" collapsed="false">
      <c r="A30" s="29"/>
      <c r="B30" s="30"/>
      <c r="C30" s="90" t="s">
        <v>56</v>
      </c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1"/>
      <c r="O30" s="37"/>
      <c r="P30" s="38"/>
      <c r="Q30" s="29"/>
      <c r="R30" s="43"/>
      <c r="S30" s="43"/>
      <c r="T30" s="43"/>
      <c r="U30" s="68"/>
      <c r="V30" s="43"/>
      <c r="W30" s="43"/>
    </row>
    <row r="31" s="39" customFormat="true" ht="18" hidden="false" customHeight="true" outlineLevel="0" collapsed="false">
      <c r="A31" s="29"/>
      <c r="B31" s="30"/>
      <c r="C31" s="92" t="n">
        <v>177105</v>
      </c>
      <c r="D31" s="50" t="n">
        <v>110</v>
      </c>
      <c r="E31" s="93" t="n">
        <v>800</v>
      </c>
      <c r="F31" s="93" t="n">
        <v>60528</v>
      </c>
      <c r="G31" s="93" t="n">
        <v>36</v>
      </c>
      <c r="H31" s="93" t="s">
        <v>57</v>
      </c>
      <c r="I31" s="94" t="s">
        <v>23</v>
      </c>
      <c r="J31" s="93" t="s">
        <v>58</v>
      </c>
      <c r="K31" s="93" t="n">
        <v>26.2</v>
      </c>
      <c r="L31" s="95" t="s">
        <v>41</v>
      </c>
      <c r="M31" s="55" t="n">
        <f aca="false">N31/1.23</f>
        <v>834.959349593496</v>
      </c>
      <c r="N31" s="56" t="n">
        <v>1027</v>
      </c>
      <c r="O31" s="37"/>
      <c r="P31" s="38"/>
      <c r="Q31" s="29"/>
      <c r="R31" s="61"/>
      <c r="S31" s="59"/>
      <c r="T31" s="59"/>
      <c r="U31" s="68"/>
      <c r="V31" s="43"/>
      <c r="W31" s="43"/>
    </row>
    <row r="32" s="39" customFormat="true" ht="15.75" hidden="false" customHeight="true" outlineLevel="0" collapsed="false">
      <c r="A32" s="29"/>
      <c r="B32" s="30"/>
      <c r="C32" s="96" t="n">
        <v>177405</v>
      </c>
      <c r="D32" s="50" t="n">
        <v>110</v>
      </c>
      <c r="E32" s="94" t="n">
        <v>800</v>
      </c>
      <c r="F32" s="52" t="n">
        <v>60528</v>
      </c>
      <c r="G32" s="52" t="n">
        <v>36</v>
      </c>
      <c r="H32" s="94" t="s">
        <v>57</v>
      </c>
      <c r="I32" s="81" t="s">
        <v>23</v>
      </c>
      <c r="J32" s="94" t="s">
        <v>59</v>
      </c>
      <c r="K32" s="97" t="n">
        <v>26.2</v>
      </c>
      <c r="L32" s="98" t="s">
        <v>41</v>
      </c>
      <c r="M32" s="55" t="n">
        <f aca="false">N32/1.23</f>
        <v>834.959349593496</v>
      </c>
      <c r="N32" s="56" t="n">
        <v>1027</v>
      </c>
      <c r="O32" s="37"/>
      <c r="P32" s="38"/>
      <c r="Q32" s="29"/>
      <c r="R32" s="61"/>
      <c r="S32" s="59"/>
      <c r="T32" s="59"/>
      <c r="U32" s="68"/>
      <c r="V32" s="43"/>
      <c r="W32" s="43"/>
    </row>
    <row r="33" s="47" customFormat="true" ht="15.75" hidden="false" customHeight="true" outlineLevel="0" collapsed="false">
      <c r="A33" s="44"/>
      <c r="B33" s="45"/>
      <c r="C33" s="99" t="n">
        <v>108910</v>
      </c>
      <c r="D33" s="63" t="n">
        <v>120</v>
      </c>
      <c r="E33" s="81" t="n">
        <v>900</v>
      </c>
      <c r="F33" s="52" t="n">
        <v>60528</v>
      </c>
      <c r="G33" s="52" t="n">
        <v>36</v>
      </c>
      <c r="H33" s="81" t="s">
        <v>57</v>
      </c>
      <c r="I33" s="81" t="s">
        <v>23</v>
      </c>
      <c r="J33" s="81" t="s">
        <v>58</v>
      </c>
      <c r="K33" s="82" t="n">
        <v>27.9</v>
      </c>
      <c r="L33" s="83" t="s">
        <v>60</v>
      </c>
      <c r="M33" s="55" t="n">
        <f aca="false">N33/1.23</f>
        <v>709.756097560976</v>
      </c>
      <c r="N33" s="56" t="n">
        <v>873</v>
      </c>
      <c r="O33" s="37"/>
      <c r="P33" s="38"/>
      <c r="Q33" s="44"/>
      <c r="R33" s="61"/>
      <c r="S33" s="59"/>
      <c r="T33" s="59"/>
      <c r="U33" s="60"/>
      <c r="V33" s="48"/>
      <c r="W33" s="48"/>
    </row>
    <row r="34" s="47" customFormat="true" ht="15.75" hidden="false" customHeight="true" outlineLevel="0" collapsed="false">
      <c r="A34" s="44"/>
      <c r="B34" s="45"/>
      <c r="C34" s="99" t="n">
        <v>177125</v>
      </c>
      <c r="D34" s="63" t="n">
        <v>125</v>
      </c>
      <c r="E34" s="81" t="n">
        <v>800</v>
      </c>
      <c r="F34" s="52" t="n">
        <v>62512</v>
      </c>
      <c r="G34" s="52" t="n">
        <v>24</v>
      </c>
      <c r="H34" s="81" t="s">
        <v>61</v>
      </c>
      <c r="I34" s="81" t="s">
        <v>23</v>
      </c>
      <c r="J34" s="81" t="s">
        <v>58</v>
      </c>
      <c r="K34" s="82" t="n">
        <v>31.9</v>
      </c>
      <c r="L34" s="83" t="s">
        <v>41</v>
      </c>
      <c r="M34" s="55" t="n">
        <f aca="false">N34/1.23</f>
        <v>925.20325203252</v>
      </c>
      <c r="N34" s="56" t="n">
        <v>1138</v>
      </c>
      <c r="O34" s="37"/>
      <c r="P34" s="38"/>
      <c r="Q34" s="44"/>
      <c r="R34" s="61"/>
      <c r="S34" s="59"/>
      <c r="T34" s="59"/>
      <c r="U34" s="60"/>
      <c r="V34" s="48"/>
      <c r="W34" s="48"/>
    </row>
    <row r="35" s="47" customFormat="true" ht="15.75" hidden="false" customHeight="true" outlineLevel="0" collapsed="false">
      <c r="A35" s="44"/>
      <c r="B35" s="45"/>
      <c r="C35" s="99" t="n">
        <v>177235</v>
      </c>
      <c r="D35" s="63" t="n">
        <v>135</v>
      </c>
      <c r="E35" s="81" t="n">
        <v>800</v>
      </c>
      <c r="F35" s="52" t="n">
        <v>62512</v>
      </c>
      <c r="G35" s="52" t="n">
        <v>24</v>
      </c>
      <c r="H35" s="81" t="s">
        <v>61</v>
      </c>
      <c r="I35" s="81" t="s">
        <v>23</v>
      </c>
      <c r="J35" s="81" t="s">
        <v>58</v>
      </c>
      <c r="K35" s="82" t="n">
        <v>31.9</v>
      </c>
      <c r="L35" s="83" t="s">
        <v>41</v>
      </c>
      <c r="M35" s="55" t="n">
        <f aca="false">N35/1.23</f>
        <v>907.317073170732</v>
      </c>
      <c r="N35" s="56" t="n">
        <v>1116</v>
      </c>
      <c r="O35" s="37"/>
      <c r="P35" s="38"/>
      <c r="Q35" s="44"/>
      <c r="R35" s="61"/>
      <c r="S35" s="59"/>
      <c r="T35" s="59"/>
      <c r="U35" s="60"/>
      <c r="V35" s="48"/>
      <c r="W35" s="48"/>
    </row>
    <row r="36" s="47" customFormat="true" ht="15.75" hidden="false" customHeight="true" outlineLevel="0" collapsed="false">
      <c r="A36" s="44"/>
      <c r="B36" s="45"/>
      <c r="C36" s="100" t="n">
        <v>397912</v>
      </c>
      <c r="D36" s="70" t="n">
        <v>135</v>
      </c>
      <c r="E36" s="85" t="n">
        <v>850</v>
      </c>
      <c r="F36" s="65" t="s">
        <v>62</v>
      </c>
      <c r="G36" s="65" t="n">
        <v>24</v>
      </c>
      <c r="H36" s="85" t="s">
        <v>63</v>
      </c>
      <c r="I36" s="85" t="n">
        <v>3</v>
      </c>
      <c r="J36" s="85" t="s">
        <v>58</v>
      </c>
      <c r="K36" s="87" t="n">
        <v>36.8</v>
      </c>
      <c r="L36" s="88" t="s">
        <v>64</v>
      </c>
      <c r="M36" s="55" t="n">
        <f aca="false">N36/1.23</f>
        <v>907.317073170732</v>
      </c>
      <c r="N36" s="56" t="n">
        <v>1116</v>
      </c>
      <c r="O36" s="37"/>
      <c r="P36" s="38"/>
      <c r="Q36" s="44"/>
      <c r="R36" s="61"/>
      <c r="S36" s="59"/>
      <c r="T36" s="59"/>
      <c r="U36" s="60"/>
      <c r="V36" s="48"/>
      <c r="W36" s="48"/>
    </row>
    <row r="37" s="47" customFormat="true" ht="15.75" hidden="false" customHeight="true" outlineLevel="0" collapsed="false">
      <c r="A37" s="44"/>
      <c r="B37" s="45"/>
      <c r="C37" s="100" t="n">
        <v>163912</v>
      </c>
      <c r="D37" s="70" t="n">
        <v>135</v>
      </c>
      <c r="E37" s="85" t="n">
        <v>850</v>
      </c>
      <c r="F37" s="65" t="s">
        <v>65</v>
      </c>
      <c r="G37" s="65" t="n">
        <v>24</v>
      </c>
      <c r="H37" s="85" t="s">
        <v>66</v>
      </c>
      <c r="I37" s="85" t="n">
        <v>3</v>
      </c>
      <c r="J37" s="85" t="s">
        <v>67</v>
      </c>
      <c r="K37" s="87" t="n">
        <v>34.5</v>
      </c>
      <c r="L37" s="88" t="s">
        <v>64</v>
      </c>
      <c r="M37" s="55" t="n">
        <f aca="false">N37/1.23</f>
        <v>907.317073170732</v>
      </c>
      <c r="N37" s="56" t="n">
        <v>1116</v>
      </c>
      <c r="O37" s="37"/>
      <c r="P37" s="38"/>
      <c r="Q37" s="44"/>
      <c r="R37" s="61"/>
      <c r="S37" s="59"/>
      <c r="T37" s="59"/>
      <c r="U37" s="60"/>
      <c r="V37" s="48"/>
      <c r="W37" s="48"/>
    </row>
    <row r="38" s="47" customFormat="true" ht="15.75" hidden="false" customHeight="true" outlineLevel="0" collapsed="false">
      <c r="A38" s="44"/>
      <c r="B38" s="45"/>
      <c r="C38" s="100" t="n">
        <v>520912</v>
      </c>
      <c r="D38" s="70" t="n">
        <v>143</v>
      </c>
      <c r="E38" s="85" t="n">
        <v>950</v>
      </c>
      <c r="F38" s="65" t="s">
        <v>68</v>
      </c>
      <c r="G38" s="65" t="n">
        <v>21</v>
      </c>
      <c r="H38" s="85" t="s">
        <v>69</v>
      </c>
      <c r="I38" s="85" t="n">
        <v>3</v>
      </c>
      <c r="J38" s="85" t="s">
        <v>67</v>
      </c>
      <c r="K38" s="87" t="n">
        <v>40</v>
      </c>
      <c r="L38" s="88" t="s">
        <v>64</v>
      </c>
      <c r="M38" s="55" t="n">
        <f aca="false">N38/1.23</f>
        <v>996.747967479675</v>
      </c>
      <c r="N38" s="56" t="n">
        <v>1226</v>
      </c>
      <c r="O38" s="37"/>
      <c r="P38" s="38"/>
      <c r="Q38" s="44"/>
      <c r="R38" s="61"/>
      <c r="S38" s="59"/>
      <c r="T38" s="59"/>
      <c r="U38" s="60"/>
      <c r="V38" s="48"/>
      <c r="W38" s="48"/>
    </row>
    <row r="39" s="47" customFormat="true" ht="15.75" hidden="false" customHeight="true" outlineLevel="0" collapsed="false">
      <c r="A39" s="44"/>
      <c r="B39" s="45"/>
      <c r="C39" s="100" t="n">
        <v>164912</v>
      </c>
      <c r="D39" s="70" t="n">
        <v>150</v>
      </c>
      <c r="E39" s="85" t="n">
        <v>1000</v>
      </c>
      <c r="F39" s="65" t="s">
        <v>65</v>
      </c>
      <c r="G39" s="65" t="n">
        <v>24</v>
      </c>
      <c r="H39" s="85" t="s">
        <v>66</v>
      </c>
      <c r="I39" s="85" t="n">
        <v>3</v>
      </c>
      <c r="J39" s="85" t="s">
        <v>67</v>
      </c>
      <c r="K39" s="87" t="n">
        <v>37</v>
      </c>
      <c r="L39" s="88" t="s">
        <v>64</v>
      </c>
      <c r="M39" s="55" t="n">
        <f aca="false">N39/1.23</f>
        <v>1011.38211382114</v>
      </c>
      <c r="N39" s="56" t="n">
        <v>1244</v>
      </c>
      <c r="O39" s="37"/>
      <c r="P39" s="38"/>
      <c r="Q39" s="44"/>
      <c r="R39" s="61"/>
      <c r="S39" s="59"/>
      <c r="T39" s="59"/>
      <c r="U39" s="60"/>
      <c r="V39" s="48"/>
      <c r="W39" s="48"/>
    </row>
    <row r="40" s="47" customFormat="true" ht="15.75" hidden="false" customHeight="true" outlineLevel="0" collapsed="false">
      <c r="A40" s="44"/>
      <c r="B40" s="45"/>
      <c r="C40" s="100" t="n">
        <v>548912</v>
      </c>
      <c r="D40" s="70" t="n">
        <v>180</v>
      </c>
      <c r="E40" s="85" t="n">
        <v>1100</v>
      </c>
      <c r="F40" s="65" t="s">
        <v>70</v>
      </c>
      <c r="G40" s="65" t="n">
        <v>21</v>
      </c>
      <c r="H40" s="85" t="s">
        <v>71</v>
      </c>
      <c r="I40" s="85" t="n">
        <v>3</v>
      </c>
      <c r="J40" s="85" t="s">
        <v>58</v>
      </c>
      <c r="K40" s="87" t="n">
        <v>46.9</v>
      </c>
      <c r="L40" s="88" t="s">
        <v>64</v>
      </c>
      <c r="M40" s="55" t="n">
        <f aca="false">N40/1.23</f>
        <v>1225.20325203252</v>
      </c>
      <c r="N40" s="56" t="n">
        <v>1507</v>
      </c>
      <c r="O40" s="37"/>
      <c r="P40" s="38"/>
      <c r="Q40" s="44"/>
      <c r="R40" s="61"/>
      <c r="S40" s="59"/>
      <c r="T40" s="59"/>
      <c r="U40" s="60"/>
      <c r="V40" s="48"/>
      <c r="W40" s="48"/>
    </row>
    <row r="41" s="47" customFormat="true" ht="15.75" hidden="false" customHeight="true" outlineLevel="0" collapsed="false">
      <c r="A41" s="44"/>
      <c r="B41" s="45"/>
      <c r="C41" s="100" t="n">
        <v>533912</v>
      </c>
      <c r="D41" s="70" t="n">
        <v>190</v>
      </c>
      <c r="E41" s="85" t="n">
        <v>1200</v>
      </c>
      <c r="F41" s="65" t="s">
        <v>70</v>
      </c>
      <c r="G41" s="65" t="n">
        <v>21</v>
      </c>
      <c r="H41" s="85" t="s">
        <v>71</v>
      </c>
      <c r="I41" s="85" t="n">
        <v>3</v>
      </c>
      <c r="J41" s="85" t="s">
        <v>58</v>
      </c>
      <c r="K41" s="87" t="n">
        <v>46.9</v>
      </c>
      <c r="L41" s="88" t="s">
        <v>64</v>
      </c>
      <c r="M41" s="55" t="n">
        <f aca="false">N41/1.23</f>
        <v>1237.39837398374</v>
      </c>
      <c r="N41" s="56" t="n">
        <v>1522</v>
      </c>
      <c r="O41" s="37"/>
      <c r="P41" s="38"/>
      <c r="Q41" s="44"/>
      <c r="R41" s="61"/>
      <c r="S41" s="59"/>
      <c r="T41" s="59"/>
      <c r="U41" s="60"/>
      <c r="V41" s="48"/>
      <c r="W41" s="48"/>
    </row>
    <row r="42" s="47" customFormat="true" ht="15.75" hidden="false" customHeight="true" outlineLevel="0" collapsed="false">
      <c r="A42" s="44"/>
      <c r="B42" s="45"/>
      <c r="C42" s="100" t="n">
        <v>166912</v>
      </c>
      <c r="D42" s="70" t="n">
        <v>200</v>
      </c>
      <c r="E42" s="85" t="n">
        <v>1200</v>
      </c>
      <c r="F42" s="65" t="s">
        <v>70</v>
      </c>
      <c r="G42" s="65" t="n">
        <v>21</v>
      </c>
      <c r="H42" s="85" t="s">
        <v>71</v>
      </c>
      <c r="I42" s="85" t="n">
        <v>3</v>
      </c>
      <c r="J42" s="85" t="s">
        <v>58</v>
      </c>
      <c r="K42" s="87" t="n">
        <v>47.8</v>
      </c>
      <c r="L42" s="88" t="s">
        <v>64</v>
      </c>
      <c r="M42" s="55" t="n">
        <f aca="false">N42/1.23</f>
        <v>1286.17886178862</v>
      </c>
      <c r="N42" s="56" t="n">
        <v>1582</v>
      </c>
      <c r="O42" s="37"/>
      <c r="P42" s="38"/>
      <c r="Q42" s="44"/>
      <c r="R42" s="61"/>
      <c r="S42" s="59"/>
      <c r="T42" s="59"/>
      <c r="U42" s="60"/>
      <c r="V42" s="48"/>
      <c r="W42" s="48"/>
    </row>
    <row r="43" s="47" customFormat="true" ht="15.75" hidden="false" customHeight="true" outlineLevel="0" collapsed="false">
      <c r="A43" s="44"/>
      <c r="B43" s="45"/>
      <c r="C43" s="100" t="n">
        <v>129912</v>
      </c>
      <c r="D43" s="70" t="n">
        <v>200</v>
      </c>
      <c r="E43" s="85" t="n">
        <v>1200</v>
      </c>
      <c r="F43" s="65" t="s">
        <v>72</v>
      </c>
      <c r="G43" s="65" t="n">
        <v>18</v>
      </c>
      <c r="H43" s="85" t="s">
        <v>73</v>
      </c>
      <c r="I43" s="85" t="n">
        <v>3</v>
      </c>
      <c r="J43" s="85" t="s">
        <v>58</v>
      </c>
      <c r="K43" s="87" t="n">
        <v>56.1</v>
      </c>
      <c r="L43" s="88" t="s">
        <v>64</v>
      </c>
      <c r="M43" s="55" t="n">
        <f aca="false">N43/1.23</f>
        <v>1319.51219512195</v>
      </c>
      <c r="N43" s="56" t="n">
        <v>1623</v>
      </c>
      <c r="O43" s="37"/>
      <c r="P43" s="38"/>
      <c r="Q43" s="44"/>
      <c r="R43" s="61"/>
      <c r="S43" s="59"/>
      <c r="T43" s="59"/>
      <c r="U43" s="60"/>
      <c r="V43" s="48"/>
      <c r="W43" s="48"/>
    </row>
    <row r="44" s="48" customFormat="true" ht="15.75" hidden="false" customHeight="true" outlineLevel="0" collapsed="false">
      <c r="A44" s="76"/>
      <c r="B44" s="77"/>
      <c r="C44" s="101" t="n">
        <v>603912</v>
      </c>
      <c r="D44" s="70" t="n">
        <v>225</v>
      </c>
      <c r="E44" s="71" t="n">
        <v>1300</v>
      </c>
      <c r="F44" s="102" t="s">
        <v>72</v>
      </c>
      <c r="G44" s="102" t="n">
        <v>18</v>
      </c>
      <c r="H44" s="71" t="s">
        <v>73</v>
      </c>
      <c r="I44" s="71" t="n">
        <v>3</v>
      </c>
      <c r="J44" s="71" t="s">
        <v>58</v>
      </c>
      <c r="K44" s="73" t="n">
        <v>59.9</v>
      </c>
      <c r="L44" s="74" t="s">
        <v>64</v>
      </c>
      <c r="M44" s="55" t="n">
        <f aca="false">N44/1.23</f>
        <v>1478.86178861789</v>
      </c>
      <c r="N44" s="56" t="n">
        <v>1819</v>
      </c>
      <c r="O44" s="37"/>
      <c r="P44" s="38"/>
      <c r="Q44" s="76"/>
      <c r="R44" s="61"/>
      <c r="S44" s="59"/>
      <c r="T44" s="59"/>
      <c r="U44" s="60"/>
    </row>
    <row r="45" s="39" customFormat="true" ht="18" hidden="false" customHeight="true" outlineLevel="0" collapsed="false">
      <c r="A45" s="29"/>
      <c r="B45" s="30"/>
      <c r="C45" s="46" t="s">
        <v>74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37"/>
      <c r="P45" s="38"/>
      <c r="Q45" s="29"/>
      <c r="R45" s="43"/>
      <c r="S45" s="43"/>
      <c r="T45" s="43"/>
      <c r="U45" s="68"/>
      <c r="V45" s="43"/>
      <c r="W45" s="43"/>
    </row>
    <row r="46" s="48" customFormat="true" ht="15.75" hidden="false" customHeight="true" outlineLevel="0" collapsed="false">
      <c r="A46" s="76"/>
      <c r="B46" s="77"/>
      <c r="C46" s="103" t="n">
        <v>118654</v>
      </c>
      <c r="D46" s="104" t="n">
        <v>54</v>
      </c>
      <c r="E46" s="105" t="n">
        <v>510</v>
      </c>
      <c r="F46" s="106" t="s">
        <v>21</v>
      </c>
      <c r="G46" s="106" t="n">
        <v>60</v>
      </c>
      <c r="H46" s="105" t="s">
        <v>22</v>
      </c>
      <c r="I46" s="107" t="s">
        <v>23</v>
      </c>
      <c r="J46" s="105" t="s">
        <v>24</v>
      </c>
      <c r="K46" s="108" t="n">
        <v>12.3</v>
      </c>
      <c r="L46" s="109" t="s">
        <v>75</v>
      </c>
      <c r="M46" s="110" t="n">
        <f aca="false">N46/1.23</f>
        <v>377.235772357724</v>
      </c>
      <c r="N46" s="56" t="n">
        <v>464</v>
      </c>
      <c r="O46" s="37"/>
      <c r="P46" s="38"/>
      <c r="Q46" s="76"/>
      <c r="R46" s="61"/>
      <c r="S46" s="59"/>
      <c r="T46" s="59"/>
      <c r="U46" s="60"/>
    </row>
    <row r="47" s="48" customFormat="true" ht="15.75" hidden="false" customHeight="true" outlineLevel="0" collapsed="false">
      <c r="A47" s="76"/>
      <c r="B47" s="77"/>
      <c r="C47" s="103" t="n">
        <v>118655</v>
      </c>
      <c r="D47" s="104" t="n">
        <v>55</v>
      </c>
      <c r="E47" s="105" t="n">
        <v>550</v>
      </c>
      <c r="F47" s="106" t="s">
        <v>39</v>
      </c>
      <c r="G47" s="106" t="n">
        <v>60</v>
      </c>
      <c r="H47" s="105" t="s">
        <v>40</v>
      </c>
      <c r="I47" s="111" t="s">
        <v>23</v>
      </c>
      <c r="J47" s="105" t="s">
        <v>24</v>
      </c>
      <c r="K47" s="108" t="n">
        <v>13.4</v>
      </c>
      <c r="L47" s="109" t="s">
        <v>75</v>
      </c>
      <c r="M47" s="110" t="n">
        <f aca="false">N47/1.23</f>
        <v>400.813008130081</v>
      </c>
      <c r="N47" s="56" t="n">
        <v>493</v>
      </c>
      <c r="O47" s="37"/>
      <c r="P47" s="38"/>
      <c r="Q47" s="76"/>
      <c r="R47" s="61"/>
      <c r="S47" s="59"/>
      <c r="T47" s="59"/>
      <c r="U47" s="60"/>
    </row>
    <row r="48" s="48" customFormat="true" ht="15.75" hidden="false" customHeight="true" outlineLevel="0" collapsed="false">
      <c r="A48" s="76"/>
      <c r="B48" s="77"/>
      <c r="C48" s="112" t="n">
        <v>118662</v>
      </c>
      <c r="D48" s="113" t="n">
        <v>62</v>
      </c>
      <c r="E48" s="114" t="n">
        <v>600</v>
      </c>
      <c r="F48" s="115" t="s">
        <v>26</v>
      </c>
      <c r="G48" s="115" t="n">
        <v>57</v>
      </c>
      <c r="H48" s="114" t="s">
        <v>27</v>
      </c>
      <c r="I48" s="111" t="s">
        <v>23</v>
      </c>
      <c r="J48" s="114" t="s">
        <v>24</v>
      </c>
      <c r="K48" s="116" t="n">
        <v>14.6</v>
      </c>
      <c r="L48" s="117" t="s">
        <v>75</v>
      </c>
      <c r="M48" s="110" t="n">
        <f aca="false">N48/1.23</f>
        <v>441.463414634146</v>
      </c>
      <c r="N48" s="56" t="n">
        <v>543</v>
      </c>
      <c r="O48" s="37"/>
      <c r="P48" s="38"/>
      <c r="Q48" s="76"/>
      <c r="R48" s="61"/>
      <c r="S48" s="59"/>
      <c r="T48" s="59"/>
      <c r="U48" s="60"/>
    </row>
    <row r="49" s="48" customFormat="true" ht="15.75" hidden="false" customHeight="true" outlineLevel="0" collapsed="false">
      <c r="A49" s="76"/>
      <c r="B49" s="77"/>
      <c r="C49" s="118" t="n">
        <v>118666</v>
      </c>
      <c r="D49" s="119" t="n">
        <v>66</v>
      </c>
      <c r="E49" s="120" t="n">
        <v>640</v>
      </c>
      <c r="F49" s="106" t="s">
        <v>45</v>
      </c>
      <c r="G49" s="106" t="n">
        <v>57</v>
      </c>
      <c r="H49" s="120" t="s">
        <v>46</v>
      </c>
      <c r="I49" s="111" t="s">
        <v>23</v>
      </c>
      <c r="J49" s="120" t="s">
        <v>24</v>
      </c>
      <c r="K49" s="121" t="n">
        <v>15</v>
      </c>
      <c r="L49" s="109" t="s">
        <v>75</v>
      </c>
      <c r="M49" s="110" t="n">
        <f aca="false">N49/1.23</f>
        <v>451.219512195122</v>
      </c>
      <c r="N49" s="56" t="n">
        <v>555</v>
      </c>
      <c r="O49" s="37"/>
      <c r="P49" s="38"/>
      <c r="Q49" s="76"/>
      <c r="R49" s="61"/>
      <c r="S49" s="59"/>
      <c r="T49" s="59"/>
      <c r="U49" s="60"/>
    </row>
    <row r="50" s="48" customFormat="true" ht="15.75" hidden="false" customHeight="true" outlineLevel="0" collapsed="false">
      <c r="A50" s="76"/>
      <c r="B50" s="77"/>
      <c r="C50" s="118" t="n">
        <v>118072</v>
      </c>
      <c r="D50" s="119" t="n">
        <v>75</v>
      </c>
      <c r="E50" s="120" t="n">
        <v>720</v>
      </c>
      <c r="F50" s="106" t="s">
        <v>47</v>
      </c>
      <c r="G50" s="106" t="n">
        <v>48</v>
      </c>
      <c r="H50" s="120" t="s">
        <v>48</v>
      </c>
      <c r="I50" s="111" t="s">
        <v>23</v>
      </c>
      <c r="J50" s="120" t="s">
        <v>24</v>
      </c>
      <c r="K50" s="121" t="n">
        <v>17.1</v>
      </c>
      <c r="L50" s="109" t="s">
        <v>76</v>
      </c>
      <c r="M50" s="110" t="n">
        <f aca="false">N50/1.23</f>
        <v>541.463414634146</v>
      </c>
      <c r="N50" s="56" t="n">
        <v>666</v>
      </c>
      <c r="O50" s="37"/>
      <c r="P50" s="38"/>
      <c r="Q50" s="76"/>
      <c r="R50" s="61"/>
      <c r="S50" s="59"/>
      <c r="T50" s="59"/>
      <c r="U50" s="60"/>
    </row>
    <row r="51" s="48" customFormat="true" ht="15.75" hidden="false" customHeight="true" outlineLevel="0" collapsed="false">
      <c r="A51" s="76"/>
      <c r="B51" s="77"/>
      <c r="C51" s="118" t="n">
        <v>118678</v>
      </c>
      <c r="D51" s="119" t="n">
        <v>78</v>
      </c>
      <c r="E51" s="120" t="n">
        <v>780</v>
      </c>
      <c r="F51" s="106" t="s">
        <v>28</v>
      </c>
      <c r="G51" s="106" t="n">
        <v>48</v>
      </c>
      <c r="H51" s="120" t="s">
        <v>29</v>
      </c>
      <c r="I51" s="111" t="s">
        <v>23</v>
      </c>
      <c r="J51" s="120" t="s">
        <v>24</v>
      </c>
      <c r="K51" s="121" t="n">
        <v>17.8</v>
      </c>
      <c r="L51" s="109" t="s">
        <v>76</v>
      </c>
      <c r="M51" s="110" t="n">
        <f aca="false">N51/1.23</f>
        <v>587.804878048781</v>
      </c>
      <c r="N51" s="56" t="n">
        <v>723</v>
      </c>
      <c r="O51" s="37"/>
      <c r="P51" s="38"/>
      <c r="Q51" s="76"/>
      <c r="R51" s="61"/>
      <c r="S51" s="59"/>
      <c r="T51" s="59"/>
      <c r="U51" s="60"/>
    </row>
    <row r="52" s="48" customFormat="true" ht="15.75" hidden="false" customHeight="true" outlineLevel="0" collapsed="false">
      <c r="A52" s="76"/>
      <c r="B52" s="77"/>
      <c r="C52" s="118" t="n">
        <v>118685</v>
      </c>
      <c r="D52" s="119" t="n">
        <v>85</v>
      </c>
      <c r="E52" s="120" t="n">
        <v>800</v>
      </c>
      <c r="F52" s="106" t="s">
        <v>77</v>
      </c>
      <c r="G52" s="106" t="n">
        <v>36</v>
      </c>
      <c r="H52" s="120" t="s">
        <v>78</v>
      </c>
      <c r="I52" s="111" t="s">
        <v>23</v>
      </c>
      <c r="J52" s="120" t="s">
        <v>24</v>
      </c>
      <c r="K52" s="121" t="n">
        <v>19</v>
      </c>
      <c r="L52" s="109" t="s">
        <v>76</v>
      </c>
      <c r="M52" s="110" t="n">
        <f aca="false">N52/1.23</f>
        <v>643.90243902439</v>
      </c>
      <c r="N52" s="56" t="n">
        <v>792</v>
      </c>
      <c r="O52" s="37"/>
      <c r="P52" s="38"/>
      <c r="Q52" s="76"/>
      <c r="R52" s="61"/>
      <c r="S52" s="59"/>
      <c r="T52" s="59"/>
      <c r="U52" s="60"/>
    </row>
    <row r="53" s="43" customFormat="true" ht="15.75" hidden="false" customHeight="true" outlineLevel="0" collapsed="false">
      <c r="A53" s="122"/>
      <c r="B53" s="123"/>
      <c r="C53" s="124" t="n">
        <v>118600</v>
      </c>
      <c r="D53" s="125" t="n">
        <v>100</v>
      </c>
      <c r="E53" s="126" t="n">
        <v>950</v>
      </c>
      <c r="F53" s="127" t="s">
        <v>52</v>
      </c>
      <c r="G53" s="127" t="n">
        <v>36</v>
      </c>
      <c r="H53" s="126" t="s">
        <v>53</v>
      </c>
      <c r="I53" s="128" t="s">
        <v>23</v>
      </c>
      <c r="J53" s="126" t="s">
        <v>24</v>
      </c>
      <c r="K53" s="129" t="n">
        <v>22.2</v>
      </c>
      <c r="L53" s="130" t="s">
        <v>76</v>
      </c>
      <c r="M53" s="110" t="n">
        <f aca="false">N53/1.23</f>
        <v>728.455284552846</v>
      </c>
      <c r="N53" s="56" t="n">
        <v>896</v>
      </c>
      <c r="O53" s="37"/>
      <c r="P53" s="38"/>
      <c r="Q53" s="122"/>
      <c r="R53" s="61"/>
      <c r="S53" s="59"/>
      <c r="T53" s="59"/>
      <c r="U53" s="68"/>
    </row>
    <row r="54" s="135" customFormat="true" ht="15.75" hidden="false" customHeight="true" outlineLevel="0" collapsed="false">
      <c r="A54" s="131"/>
      <c r="B54" s="132"/>
      <c r="C54" s="46" t="s">
        <v>79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37"/>
      <c r="P54" s="38"/>
      <c r="Q54" s="131"/>
      <c r="R54" s="133"/>
      <c r="S54" s="133"/>
      <c r="T54" s="133"/>
      <c r="U54" s="134"/>
      <c r="V54" s="133"/>
      <c r="W54" s="133"/>
    </row>
    <row r="55" s="135" customFormat="true" ht="15.75" hidden="false" customHeight="true" outlineLevel="0" collapsed="false">
      <c r="A55" s="131"/>
      <c r="B55" s="132"/>
      <c r="C55" s="49" t="n">
        <v>118835</v>
      </c>
      <c r="D55" s="50" t="n">
        <v>35</v>
      </c>
      <c r="E55" s="51" t="n">
        <v>300</v>
      </c>
      <c r="F55" s="52" t="n">
        <v>53520</v>
      </c>
      <c r="G55" s="52" t="n">
        <v>96</v>
      </c>
      <c r="H55" s="51" t="s">
        <v>80</v>
      </c>
      <c r="I55" s="94" t="s">
        <v>23</v>
      </c>
      <c r="J55" s="51" t="s">
        <v>58</v>
      </c>
      <c r="K55" s="53" t="n">
        <v>9.5</v>
      </c>
      <c r="L55" s="51" t="s">
        <v>81</v>
      </c>
      <c r="M55" s="55" t="n">
        <f aca="false">N55/1.23</f>
        <v>321.951219512195</v>
      </c>
      <c r="N55" s="56" t="n">
        <v>396</v>
      </c>
      <c r="O55" s="37"/>
      <c r="P55" s="38"/>
      <c r="Q55" s="131"/>
      <c r="R55" s="61"/>
      <c r="S55" s="59"/>
      <c r="T55" s="59"/>
      <c r="U55" s="134"/>
      <c r="V55" s="133"/>
      <c r="W55" s="133"/>
    </row>
    <row r="56" s="135" customFormat="true" ht="15.75" hidden="false" customHeight="true" outlineLevel="0" collapsed="false">
      <c r="A56" s="131"/>
      <c r="B56" s="132"/>
      <c r="C56" s="62" t="n">
        <v>118935</v>
      </c>
      <c r="D56" s="63" t="n">
        <v>35</v>
      </c>
      <c r="E56" s="64" t="n">
        <v>300</v>
      </c>
      <c r="F56" s="65" t="n">
        <v>53522</v>
      </c>
      <c r="G56" s="65" t="n">
        <v>96</v>
      </c>
      <c r="H56" s="64" t="s">
        <v>80</v>
      </c>
      <c r="I56" s="64" t="s">
        <v>37</v>
      </c>
      <c r="J56" s="64" t="s">
        <v>58</v>
      </c>
      <c r="K56" s="66" t="n">
        <v>9.5</v>
      </c>
      <c r="L56" s="64" t="s">
        <v>81</v>
      </c>
      <c r="M56" s="55" t="n">
        <f aca="false">N56/1.23</f>
        <v>321.951219512195</v>
      </c>
      <c r="N56" s="56" t="n">
        <v>396</v>
      </c>
      <c r="O56" s="37"/>
      <c r="P56" s="38"/>
      <c r="Q56" s="131"/>
      <c r="R56" s="61"/>
      <c r="S56" s="59"/>
      <c r="T56" s="59"/>
      <c r="U56" s="134"/>
      <c r="V56" s="133"/>
      <c r="W56" s="133"/>
    </row>
    <row r="57" s="135" customFormat="true" ht="15.75" hidden="false" customHeight="true" outlineLevel="0" collapsed="false">
      <c r="A57" s="131"/>
      <c r="B57" s="132"/>
      <c r="C57" s="62" t="n">
        <v>118735</v>
      </c>
      <c r="D57" s="63" t="n">
        <v>35</v>
      </c>
      <c r="E57" s="64" t="n">
        <v>300</v>
      </c>
      <c r="F57" s="65" t="n">
        <v>53520</v>
      </c>
      <c r="G57" s="65" t="n">
        <v>96</v>
      </c>
      <c r="H57" s="64" t="s">
        <v>80</v>
      </c>
      <c r="I57" s="81" t="s">
        <v>23</v>
      </c>
      <c r="J57" s="64" t="s">
        <v>82</v>
      </c>
      <c r="K57" s="66" t="n">
        <v>9.5</v>
      </c>
      <c r="L57" s="64" t="s">
        <v>81</v>
      </c>
      <c r="M57" s="55" t="n">
        <f aca="false">N57/1.23</f>
        <v>321.951219512195</v>
      </c>
      <c r="N57" s="56" t="n">
        <v>396</v>
      </c>
      <c r="O57" s="37"/>
      <c r="P57" s="38"/>
      <c r="Q57" s="131"/>
      <c r="R57" s="61"/>
      <c r="S57" s="59"/>
      <c r="T57" s="59"/>
      <c r="U57" s="134"/>
      <c r="V57" s="133"/>
      <c r="W57" s="133"/>
    </row>
    <row r="58" s="135" customFormat="true" ht="15.75" hidden="false" customHeight="true" outlineLevel="0" collapsed="false">
      <c r="A58" s="131"/>
      <c r="B58" s="132"/>
      <c r="C58" s="62" t="n">
        <v>118245</v>
      </c>
      <c r="D58" s="63" t="n">
        <v>45</v>
      </c>
      <c r="E58" s="64" t="n">
        <v>400</v>
      </c>
      <c r="F58" s="65" t="n">
        <v>53520</v>
      </c>
      <c r="G58" s="65" t="n">
        <v>72</v>
      </c>
      <c r="H58" s="64" t="s">
        <v>80</v>
      </c>
      <c r="I58" s="81" t="s">
        <v>23</v>
      </c>
      <c r="J58" s="64" t="s">
        <v>59</v>
      </c>
      <c r="K58" s="66" t="n">
        <v>10.5</v>
      </c>
      <c r="L58" s="64" t="s">
        <v>83</v>
      </c>
      <c r="M58" s="55" t="n">
        <f aca="false">N58/1.23</f>
        <v>381.30081300813</v>
      </c>
      <c r="N58" s="56" t="n">
        <v>469</v>
      </c>
      <c r="O58" s="37"/>
      <c r="P58" s="38"/>
      <c r="Q58" s="131"/>
      <c r="R58" s="61"/>
      <c r="S58" s="59"/>
      <c r="T58" s="59"/>
      <c r="U58" s="134"/>
      <c r="V58" s="133"/>
      <c r="W58" s="133"/>
    </row>
    <row r="59" s="135" customFormat="true" ht="15.75" hidden="false" customHeight="true" outlineLevel="0" collapsed="false">
      <c r="A59" s="131"/>
      <c r="B59" s="132"/>
      <c r="C59" s="62" t="n">
        <v>118145</v>
      </c>
      <c r="D59" s="63" t="n">
        <v>45</v>
      </c>
      <c r="E59" s="64" t="n">
        <v>400</v>
      </c>
      <c r="F59" s="65" t="n">
        <v>53522</v>
      </c>
      <c r="G59" s="65" t="n">
        <v>72</v>
      </c>
      <c r="H59" s="64" t="s">
        <v>80</v>
      </c>
      <c r="I59" s="64" t="s">
        <v>37</v>
      </c>
      <c r="J59" s="64" t="s">
        <v>59</v>
      </c>
      <c r="K59" s="66" t="n">
        <v>10.5</v>
      </c>
      <c r="L59" s="64" t="s">
        <v>83</v>
      </c>
      <c r="M59" s="55" t="n">
        <f aca="false">N59/1.23</f>
        <v>381.30081300813</v>
      </c>
      <c r="N59" s="56" t="n">
        <v>469</v>
      </c>
      <c r="O59" s="37"/>
      <c r="P59" s="38"/>
      <c r="Q59" s="131"/>
      <c r="R59" s="61"/>
      <c r="S59" s="59"/>
      <c r="T59" s="59"/>
      <c r="U59" s="134"/>
      <c r="V59" s="133"/>
      <c r="W59" s="133"/>
    </row>
    <row r="60" s="135" customFormat="true" ht="15.75" hidden="false" customHeight="true" outlineLevel="0" collapsed="false">
      <c r="A60" s="131"/>
      <c r="B60" s="132"/>
      <c r="C60" s="62" t="n">
        <v>118845</v>
      </c>
      <c r="D60" s="63" t="n">
        <v>45</v>
      </c>
      <c r="E60" s="64" t="n">
        <v>400</v>
      </c>
      <c r="F60" s="65" t="s">
        <v>84</v>
      </c>
      <c r="G60" s="65" t="n">
        <v>72</v>
      </c>
      <c r="H60" s="64" t="s">
        <v>85</v>
      </c>
      <c r="I60" s="81" t="s">
        <v>23</v>
      </c>
      <c r="J60" s="64" t="s">
        <v>58</v>
      </c>
      <c r="K60" s="66" t="n">
        <v>11.9</v>
      </c>
      <c r="L60" s="64" t="s">
        <v>86</v>
      </c>
      <c r="M60" s="55" t="n">
        <f aca="false">N60/1.23</f>
        <v>398.373983739837</v>
      </c>
      <c r="N60" s="56" t="n">
        <v>490</v>
      </c>
      <c r="O60" s="37"/>
      <c r="P60" s="38"/>
      <c r="Q60" s="131"/>
      <c r="R60" s="61"/>
      <c r="S60" s="59"/>
      <c r="T60" s="59"/>
      <c r="U60" s="134"/>
      <c r="V60" s="133"/>
      <c r="W60" s="133"/>
    </row>
    <row r="61" s="135" customFormat="true" ht="15.75" hidden="false" customHeight="true" outlineLevel="0" collapsed="false">
      <c r="A61" s="131"/>
      <c r="B61" s="132"/>
      <c r="C61" s="62" t="n">
        <v>118945</v>
      </c>
      <c r="D61" s="63" t="n">
        <v>45</v>
      </c>
      <c r="E61" s="64" t="n">
        <v>400</v>
      </c>
      <c r="F61" s="65" t="s">
        <v>87</v>
      </c>
      <c r="G61" s="65" t="n">
        <v>72</v>
      </c>
      <c r="H61" s="64" t="s">
        <v>85</v>
      </c>
      <c r="I61" s="64" t="s">
        <v>37</v>
      </c>
      <c r="J61" s="64" t="s">
        <v>58</v>
      </c>
      <c r="K61" s="66" t="n">
        <v>11.9</v>
      </c>
      <c r="L61" s="64" t="s">
        <v>86</v>
      </c>
      <c r="M61" s="55" t="n">
        <f aca="false">N61/1.23</f>
        <v>398.373983739837</v>
      </c>
      <c r="N61" s="56" t="n">
        <v>490</v>
      </c>
      <c r="O61" s="37"/>
      <c r="P61" s="38"/>
      <c r="Q61" s="131"/>
      <c r="R61" s="61"/>
      <c r="S61" s="59"/>
      <c r="T61" s="59"/>
      <c r="U61" s="134"/>
      <c r="V61" s="133"/>
      <c r="W61" s="133"/>
    </row>
    <row r="62" s="135" customFormat="true" ht="15.75" hidden="false" customHeight="true" outlineLevel="0" collapsed="false">
      <c r="A62" s="131"/>
      <c r="B62" s="132"/>
      <c r="C62" s="62" t="n">
        <v>118860</v>
      </c>
      <c r="D62" s="63" t="n">
        <v>60</v>
      </c>
      <c r="E62" s="64" t="n">
        <v>600</v>
      </c>
      <c r="F62" s="65" t="n">
        <v>56068</v>
      </c>
      <c r="G62" s="65" t="n">
        <v>60</v>
      </c>
      <c r="H62" s="64" t="s">
        <v>88</v>
      </c>
      <c r="I62" s="81" t="s">
        <v>23</v>
      </c>
      <c r="J62" s="64" t="s">
        <v>58</v>
      </c>
      <c r="K62" s="66" t="n">
        <v>14.9</v>
      </c>
      <c r="L62" s="64" t="s">
        <v>89</v>
      </c>
      <c r="M62" s="55" t="n">
        <f aca="false">N62/1.23</f>
        <v>452.845528455285</v>
      </c>
      <c r="N62" s="56" t="n">
        <v>557</v>
      </c>
      <c r="O62" s="37"/>
      <c r="P62" s="38"/>
      <c r="Q62" s="131"/>
      <c r="R62" s="61"/>
      <c r="S62" s="59"/>
      <c r="T62" s="59"/>
      <c r="U62" s="134"/>
      <c r="V62" s="133"/>
      <c r="W62" s="133"/>
    </row>
    <row r="63" s="135" customFormat="true" ht="15.75" hidden="false" customHeight="true" outlineLevel="0" collapsed="false">
      <c r="A63" s="131"/>
      <c r="B63" s="132"/>
      <c r="C63" s="62" t="n">
        <v>118960</v>
      </c>
      <c r="D63" s="63" t="n">
        <v>60</v>
      </c>
      <c r="E63" s="64" t="n">
        <v>600</v>
      </c>
      <c r="F63" s="65" t="n">
        <v>56069</v>
      </c>
      <c r="G63" s="65" t="n">
        <v>60</v>
      </c>
      <c r="H63" s="64" t="s">
        <v>88</v>
      </c>
      <c r="I63" s="64" t="s">
        <v>37</v>
      </c>
      <c r="J63" s="64" t="s">
        <v>58</v>
      </c>
      <c r="K63" s="66" t="n">
        <v>14.9</v>
      </c>
      <c r="L63" s="64" t="s">
        <v>89</v>
      </c>
      <c r="M63" s="55" t="n">
        <f aca="false">N63/1.23</f>
        <v>452.845528455285</v>
      </c>
      <c r="N63" s="56" t="n">
        <v>557</v>
      </c>
      <c r="O63" s="37"/>
      <c r="P63" s="38"/>
      <c r="Q63" s="131"/>
      <c r="R63" s="61"/>
      <c r="S63" s="59"/>
      <c r="T63" s="59"/>
      <c r="U63" s="134"/>
      <c r="V63" s="133"/>
      <c r="W63" s="133"/>
    </row>
    <row r="64" s="135" customFormat="true" ht="15.75" hidden="false" customHeight="true" outlineLevel="0" collapsed="false">
      <c r="A64" s="131"/>
      <c r="B64" s="132"/>
      <c r="C64" s="62" t="n">
        <v>118870</v>
      </c>
      <c r="D64" s="63" t="n">
        <v>75</v>
      </c>
      <c r="E64" s="64" t="n">
        <v>750</v>
      </c>
      <c r="F64" s="65" t="n">
        <v>57029</v>
      </c>
      <c r="G64" s="65" t="n">
        <v>48</v>
      </c>
      <c r="H64" s="64" t="s">
        <v>90</v>
      </c>
      <c r="I64" s="81" t="s">
        <v>23</v>
      </c>
      <c r="J64" s="64" t="s">
        <v>91</v>
      </c>
      <c r="K64" s="66" t="n">
        <v>16.8</v>
      </c>
      <c r="L64" s="64" t="s">
        <v>89</v>
      </c>
      <c r="M64" s="55" t="n">
        <f aca="false">N64/1.23</f>
        <v>538.211382113821</v>
      </c>
      <c r="N64" s="56" t="n">
        <v>662</v>
      </c>
      <c r="O64" s="37"/>
      <c r="P64" s="38"/>
      <c r="Q64" s="131"/>
      <c r="R64" s="61"/>
      <c r="S64" s="59"/>
      <c r="T64" s="59"/>
      <c r="U64" s="134"/>
      <c r="V64" s="133"/>
      <c r="W64" s="133"/>
    </row>
    <row r="65" s="135" customFormat="true" ht="15.75" hidden="false" customHeight="true" outlineLevel="0" collapsed="false">
      <c r="A65" s="131"/>
      <c r="B65" s="132"/>
      <c r="C65" s="62" t="n">
        <v>118970</v>
      </c>
      <c r="D65" s="63" t="n">
        <v>75</v>
      </c>
      <c r="E65" s="64" t="n">
        <v>750</v>
      </c>
      <c r="F65" s="65" t="n">
        <v>57024</v>
      </c>
      <c r="G65" s="65" t="n">
        <v>48</v>
      </c>
      <c r="H65" s="64" t="s">
        <v>90</v>
      </c>
      <c r="I65" s="64" t="s">
        <v>37</v>
      </c>
      <c r="J65" s="64" t="s">
        <v>91</v>
      </c>
      <c r="K65" s="66" t="n">
        <v>16.8</v>
      </c>
      <c r="L65" s="64" t="s">
        <v>89</v>
      </c>
      <c r="M65" s="55" t="n">
        <f aca="false">N65/1.23</f>
        <v>538.211382113821</v>
      </c>
      <c r="N65" s="56" t="n">
        <v>662</v>
      </c>
      <c r="O65" s="37"/>
      <c r="P65" s="38"/>
      <c r="Q65" s="131"/>
      <c r="R65" s="61"/>
      <c r="S65" s="59"/>
      <c r="T65" s="59"/>
      <c r="U65" s="134"/>
      <c r="V65" s="133"/>
      <c r="W65" s="133"/>
    </row>
    <row r="66" s="135" customFormat="true" ht="15.75" hidden="false" customHeight="true" outlineLevel="0" collapsed="false">
      <c r="A66" s="131"/>
      <c r="B66" s="132"/>
      <c r="C66" s="62" t="n">
        <v>118895</v>
      </c>
      <c r="D66" s="63" t="n">
        <v>95</v>
      </c>
      <c r="E66" s="64" t="n">
        <v>850</v>
      </c>
      <c r="F66" s="65" t="n">
        <v>59518</v>
      </c>
      <c r="G66" s="65" t="n">
        <v>42</v>
      </c>
      <c r="H66" s="64" t="s">
        <v>92</v>
      </c>
      <c r="I66" s="81" t="s">
        <v>23</v>
      </c>
      <c r="J66" s="64" t="s">
        <v>82</v>
      </c>
      <c r="K66" s="66" t="n">
        <v>20.6</v>
      </c>
      <c r="L66" s="64" t="s">
        <v>89</v>
      </c>
      <c r="M66" s="55" t="n">
        <f aca="false">N66/1.23</f>
        <v>703.252032520325</v>
      </c>
      <c r="N66" s="56" t="n">
        <v>865</v>
      </c>
      <c r="O66" s="37"/>
      <c r="P66" s="38"/>
      <c r="Q66" s="131"/>
      <c r="R66" s="61"/>
      <c r="S66" s="59"/>
      <c r="T66" s="59"/>
      <c r="U66" s="134"/>
      <c r="V66" s="133"/>
      <c r="W66" s="133"/>
    </row>
    <row r="67" s="135" customFormat="true" ht="15" hidden="false" customHeight="true" outlineLevel="0" collapsed="false">
      <c r="A67" s="131"/>
      <c r="B67" s="132"/>
      <c r="C67" s="69" t="n">
        <v>118995</v>
      </c>
      <c r="D67" s="70" t="n">
        <v>95</v>
      </c>
      <c r="E67" s="71" t="n">
        <v>850</v>
      </c>
      <c r="F67" s="72" t="n">
        <v>59519</v>
      </c>
      <c r="G67" s="72" t="n">
        <v>42</v>
      </c>
      <c r="H67" s="71" t="s">
        <v>92</v>
      </c>
      <c r="I67" s="71" t="s">
        <v>37</v>
      </c>
      <c r="J67" s="71" t="s">
        <v>82</v>
      </c>
      <c r="K67" s="73" t="n">
        <v>20.6</v>
      </c>
      <c r="L67" s="71" t="s">
        <v>89</v>
      </c>
      <c r="M67" s="55" t="n">
        <f aca="false">N67/1.23</f>
        <v>703.252032520325</v>
      </c>
      <c r="N67" s="56" t="n">
        <v>865</v>
      </c>
      <c r="O67" s="37"/>
      <c r="P67" s="38"/>
      <c r="Q67" s="131"/>
      <c r="R67" s="61"/>
      <c r="S67" s="59"/>
      <c r="T67" s="59"/>
      <c r="U67" s="134"/>
      <c r="V67" s="133"/>
      <c r="W67" s="133"/>
    </row>
    <row r="68" s="135" customFormat="true" ht="15" hidden="false" customHeight="true" outlineLevel="0" collapsed="false">
      <c r="A68" s="131"/>
      <c r="B68" s="132"/>
      <c r="C68" s="90" t="s">
        <v>93</v>
      </c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1"/>
      <c r="O68" s="37"/>
      <c r="P68" s="38"/>
      <c r="Q68" s="131"/>
      <c r="R68" s="133"/>
      <c r="S68" s="133"/>
      <c r="T68" s="133"/>
      <c r="U68" s="134"/>
      <c r="V68" s="133"/>
      <c r="W68" s="133"/>
    </row>
    <row r="69" s="135" customFormat="true" ht="15" hidden="false" customHeight="true" outlineLevel="0" collapsed="false">
      <c r="A69" s="131"/>
      <c r="B69" s="132"/>
      <c r="C69" s="103" t="n">
        <v>243612</v>
      </c>
      <c r="D69" s="104" t="n">
        <v>135</v>
      </c>
      <c r="E69" s="136" t="n">
        <v>850</v>
      </c>
      <c r="F69" s="52" t="s">
        <v>94</v>
      </c>
      <c r="G69" s="52" t="n">
        <v>24</v>
      </c>
      <c r="H69" s="136" t="s">
        <v>95</v>
      </c>
      <c r="I69" s="94" t="n">
        <v>3</v>
      </c>
      <c r="J69" s="136" t="s">
        <v>67</v>
      </c>
      <c r="K69" s="137" t="n">
        <v>34.9</v>
      </c>
      <c r="L69" s="138" t="s">
        <v>76</v>
      </c>
      <c r="M69" s="55" t="n">
        <f aca="false">N69/1.23</f>
        <v>939.024390243902</v>
      </c>
      <c r="N69" s="56" t="n">
        <v>1155</v>
      </c>
      <c r="O69" s="37"/>
      <c r="P69" s="38"/>
      <c r="Q69" s="131"/>
      <c r="R69" s="133"/>
      <c r="S69" s="59"/>
      <c r="T69" s="59"/>
      <c r="U69" s="134"/>
      <c r="V69" s="133"/>
      <c r="W69" s="133"/>
    </row>
    <row r="70" s="135" customFormat="true" ht="15" hidden="false" customHeight="true" outlineLevel="0" collapsed="false">
      <c r="A70" s="131"/>
      <c r="B70" s="132"/>
      <c r="C70" s="103" t="n">
        <v>231612</v>
      </c>
      <c r="D70" s="104" t="n">
        <v>140</v>
      </c>
      <c r="E70" s="136" t="n">
        <v>850</v>
      </c>
      <c r="F70" s="52" t="s">
        <v>62</v>
      </c>
      <c r="G70" s="52" t="n">
        <v>24</v>
      </c>
      <c r="H70" s="136" t="s">
        <v>96</v>
      </c>
      <c r="I70" s="94" t="n">
        <v>3</v>
      </c>
      <c r="J70" s="136" t="s">
        <v>58</v>
      </c>
      <c r="K70" s="137" t="n">
        <v>36.8</v>
      </c>
      <c r="L70" s="138" t="s">
        <v>76</v>
      </c>
      <c r="M70" s="55" t="n">
        <f aca="false">N70/1.23</f>
        <v>986.991869918699</v>
      </c>
      <c r="N70" s="56" t="n">
        <v>1214</v>
      </c>
      <c r="O70" s="37"/>
      <c r="P70" s="38"/>
      <c r="Q70" s="131"/>
      <c r="R70" s="133"/>
      <c r="S70" s="59"/>
      <c r="T70" s="59"/>
      <c r="U70" s="134"/>
      <c r="V70" s="133"/>
      <c r="W70" s="133"/>
    </row>
    <row r="71" s="135" customFormat="true" ht="15" hidden="false" customHeight="true" outlineLevel="0" collapsed="false">
      <c r="A71" s="131"/>
      <c r="B71" s="132"/>
      <c r="C71" s="103" t="n">
        <v>216612</v>
      </c>
      <c r="D71" s="119" t="n">
        <v>150</v>
      </c>
      <c r="E71" s="139" t="n">
        <v>1000</v>
      </c>
      <c r="F71" s="52" t="s">
        <v>94</v>
      </c>
      <c r="G71" s="52" t="n">
        <v>24</v>
      </c>
      <c r="H71" s="139" t="s">
        <v>95</v>
      </c>
      <c r="I71" s="81" t="n">
        <v>3</v>
      </c>
      <c r="J71" s="139" t="s">
        <v>67</v>
      </c>
      <c r="K71" s="140" t="n">
        <v>36.9</v>
      </c>
      <c r="L71" s="138" t="s">
        <v>76</v>
      </c>
      <c r="M71" s="55" t="n">
        <f aca="false">N71/1.23</f>
        <v>1048.78048780488</v>
      </c>
      <c r="N71" s="56" t="n">
        <v>1290</v>
      </c>
      <c r="O71" s="37"/>
      <c r="P71" s="38"/>
      <c r="Q71" s="131"/>
      <c r="R71" s="133"/>
      <c r="S71" s="59"/>
      <c r="T71" s="59"/>
      <c r="U71" s="134"/>
      <c r="V71" s="133"/>
      <c r="W71" s="133"/>
    </row>
    <row r="72" s="135" customFormat="true" ht="15" hidden="false" customHeight="true" outlineLevel="0" collapsed="false">
      <c r="A72" s="131"/>
      <c r="B72" s="132"/>
      <c r="C72" s="103" t="n">
        <v>244612</v>
      </c>
      <c r="D72" s="119" t="n">
        <v>150</v>
      </c>
      <c r="E72" s="139" t="n">
        <v>950</v>
      </c>
      <c r="F72" s="52" t="s">
        <v>70</v>
      </c>
      <c r="G72" s="52" t="n">
        <v>24</v>
      </c>
      <c r="H72" s="139" t="s">
        <v>97</v>
      </c>
      <c r="I72" s="81" t="n">
        <v>3</v>
      </c>
      <c r="J72" s="139" t="s">
        <v>58</v>
      </c>
      <c r="K72" s="140" t="n">
        <v>40.4</v>
      </c>
      <c r="L72" s="138" t="s">
        <v>76</v>
      </c>
      <c r="M72" s="55" t="n">
        <f aca="false">N72/1.23</f>
        <v>1072.35772357724</v>
      </c>
      <c r="N72" s="56" t="n">
        <v>1319</v>
      </c>
      <c r="O72" s="37"/>
      <c r="P72" s="38"/>
      <c r="Q72" s="131"/>
      <c r="R72" s="133"/>
      <c r="S72" s="59"/>
      <c r="T72" s="59"/>
      <c r="U72" s="134"/>
      <c r="V72" s="133"/>
      <c r="W72" s="133"/>
    </row>
    <row r="73" s="135" customFormat="true" ht="15" hidden="false" customHeight="true" outlineLevel="0" collapsed="false">
      <c r="A73" s="131"/>
      <c r="B73" s="132"/>
      <c r="C73" s="103" t="n">
        <v>245612</v>
      </c>
      <c r="D73" s="119" t="n">
        <v>170</v>
      </c>
      <c r="E73" s="139" t="n">
        <v>1050</v>
      </c>
      <c r="F73" s="52" t="s">
        <v>70</v>
      </c>
      <c r="G73" s="52" t="n">
        <v>21</v>
      </c>
      <c r="H73" s="139" t="s">
        <v>97</v>
      </c>
      <c r="I73" s="81" t="n">
        <v>3</v>
      </c>
      <c r="J73" s="139" t="s">
        <v>58</v>
      </c>
      <c r="K73" s="140" t="n">
        <v>43.7</v>
      </c>
      <c r="L73" s="138" t="s">
        <v>76</v>
      </c>
      <c r="M73" s="55" t="n">
        <f aca="false">N73/1.23</f>
        <v>1216.26016260163</v>
      </c>
      <c r="N73" s="56" t="n">
        <v>1496</v>
      </c>
      <c r="O73" s="37"/>
      <c r="P73" s="38"/>
      <c r="Q73" s="131"/>
      <c r="R73" s="133"/>
      <c r="S73" s="59"/>
      <c r="T73" s="59"/>
      <c r="U73" s="134"/>
      <c r="V73" s="133"/>
      <c r="W73" s="133"/>
    </row>
    <row r="74" s="135" customFormat="true" ht="15" hidden="false" customHeight="true" outlineLevel="0" collapsed="false">
      <c r="A74" s="131"/>
      <c r="B74" s="132"/>
      <c r="C74" s="118" t="n">
        <v>223612</v>
      </c>
      <c r="D74" s="119" t="n">
        <v>200</v>
      </c>
      <c r="E74" s="139" t="n">
        <v>1200</v>
      </c>
      <c r="F74" s="52" t="s">
        <v>72</v>
      </c>
      <c r="G74" s="52" t="n">
        <v>18</v>
      </c>
      <c r="H74" s="139" t="s">
        <v>98</v>
      </c>
      <c r="I74" s="81" t="n">
        <v>3</v>
      </c>
      <c r="J74" s="139" t="s">
        <v>58</v>
      </c>
      <c r="K74" s="140" t="n">
        <v>53.8</v>
      </c>
      <c r="L74" s="138" t="s">
        <v>76</v>
      </c>
      <c r="M74" s="55" t="n">
        <f aca="false">N74/1.23</f>
        <v>1426.82926829268</v>
      </c>
      <c r="N74" s="56" t="n">
        <v>1755</v>
      </c>
      <c r="O74" s="37"/>
      <c r="P74" s="38"/>
      <c r="Q74" s="131"/>
      <c r="R74" s="133"/>
      <c r="S74" s="59"/>
      <c r="T74" s="59"/>
      <c r="U74" s="134"/>
      <c r="V74" s="133"/>
      <c r="W74" s="133"/>
    </row>
    <row r="75" s="135" customFormat="true" ht="15" hidden="false" customHeight="true" outlineLevel="0" collapsed="false">
      <c r="A75" s="131"/>
      <c r="B75" s="132"/>
      <c r="C75" s="124" t="n">
        <v>125612</v>
      </c>
      <c r="D75" s="125" t="n">
        <v>225</v>
      </c>
      <c r="E75" s="141" t="n">
        <v>1300</v>
      </c>
      <c r="F75" s="86" t="s">
        <v>72</v>
      </c>
      <c r="G75" s="86" t="n">
        <v>18</v>
      </c>
      <c r="H75" s="141" t="s">
        <v>99</v>
      </c>
      <c r="I75" s="85" t="n">
        <v>3</v>
      </c>
      <c r="J75" s="141" t="s">
        <v>58</v>
      </c>
      <c r="K75" s="142" t="n">
        <v>57.2</v>
      </c>
      <c r="L75" s="143" t="s">
        <v>76</v>
      </c>
      <c r="M75" s="55" t="n">
        <f aca="false">N75/1.23</f>
        <v>1607.31707317073</v>
      </c>
      <c r="N75" s="56" t="n">
        <v>1977</v>
      </c>
      <c r="O75" s="37"/>
      <c r="P75" s="38"/>
      <c r="Q75" s="131"/>
      <c r="R75" s="133"/>
      <c r="S75" s="59"/>
      <c r="T75" s="59"/>
      <c r="U75" s="134"/>
      <c r="V75" s="133"/>
      <c r="W75" s="133"/>
    </row>
    <row r="76" s="135" customFormat="true" ht="15" hidden="false" customHeight="true" outlineLevel="0" collapsed="false">
      <c r="A76" s="131"/>
      <c r="B76" s="132"/>
      <c r="C76" s="144" t="s">
        <v>100</v>
      </c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91"/>
      <c r="O76" s="37"/>
      <c r="P76" s="38"/>
      <c r="Q76" s="131"/>
      <c r="R76" s="145"/>
      <c r="S76" s="133"/>
      <c r="T76" s="133"/>
      <c r="U76" s="134"/>
      <c r="V76" s="133"/>
      <c r="W76" s="133"/>
    </row>
    <row r="77" s="135" customFormat="true" ht="15" hidden="false" customHeight="true" outlineLevel="0" collapsed="false">
      <c r="A77" s="146"/>
      <c r="B77" s="147"/>
      <c r="C77" s="148" t="n">
        <v>212060</v>
      </c>
      <c r="D77" s="50" t="n">
        <v>60</v>
      </c>
      <c r="E77" s="51" t="n">
        <v>580</v>
      </c>
      <c r="F77" s="52" t="s">
        <v>45</v>
      </c>
      <c r="G77" s="52" t="n">
        <v>57</v>
      </c>
      <c r="H77" s="51" t="s">
        <v>101</v>
      </c>
      <c r="I77" s="51" t="s">
        <v>23</v>
      </c>
      <c r="J77" s="51" t="s">
        <v>24</v>
      </c>
      <c r="K77" s="53" t="n">
        <v>17</v>
      </c>
      <c r="L77" s="51" t="s">
        <v>75</v>
      </c>
      <c r="M77" s="55" t="n">
        <f aca="false">N77/1.23</f>
        <v>563.414634146341</v>
      </c>
      <c r="N77" s="56" t="n">
        <v>693</v>
      </c>
      <c r="O77" s="37"/>
      <c r="P77" s="38"/>
      <c r="Q77" s="131"/>
      <c r="R77" s="133"/>
      <c r="S77" s="59"/>
      <c r="T77" s="59"/>
      <c r="U77" s="134"/>
      <c r="V77" s="133"/>
      <c r="W77" s="133"/>
    </row>
    <row r="78" s="135" customFormat="true" ht="15" hidden="false" customHeight="true" outlineLevel="0" collapsed="false">
      <c r="A78" s="146"/>
      <c r="B78" s="147"/>
      <c r="C78" s="149" t="n">
        <v>212065</v>
      </c>
      <c r="D78" s="63" t="n">
        <v>65</v>
      </c>
      <c r="E78" s="64" t="n">
        <v>650</v>
      </c>
      <c r="F78" s="65" t="s">
        <v>47</v>
      </c>
      <c r="G78" s="65" t="n">
        <v>48</v>
      </c>
      <c r="H78" s="64" t="s">
        <v>102</v>
      </c>
      <c r="I78" s="64" t="s">
        <v>23</v>
      </c>
      <c r="J78" s="64" t="s">
        <v>24</v>
      </c>
      <c r="K78" s="66" t="n">
        <v>18</v>
      </c>
      <c r="L78" s="64" t="s">
        <v>76</v>
      </c>
      <c r="M78" s="55" t="n">
        <f aca="false">N78/1.23</f>
        <v>601.626016260163</v>
      </c>
      <c r="N78" s="56" t="n">
        <v>740</v>
      </c>
      <c r="O78" s="37"/>
      <c r="P78" s="38"/>
      <c r="Q78" s="131"/>
      <c r="R78" s="133"/>
      <c r="S78" s="59"/>
      <c r="T78" s="59"/>
      <c r="U78" s="134"/>
      <c r="V78" s="133"/>
      <c r="W78" s="133"/>
    </row>
    <row r="79" s="135" customFormat="true" ht="15" hidden="false" customHeight="true" outlineLevel="0" collapsed="false">
      <c r="A79" s="146"/>
      <c r="B79" s="147"/>
      <c r="C79" s="149" t="n">
        <v>212070</v>
      </c>
      <c r="D79" s="63" t="n">
        <v>70</v>
      </c>
      <c r="E79" s="64" t="n">
        <v>680</v>
      </c>
      <c r="F79" s="65" t="s">
        <v>28</v>
      </c>
      <c r="G79" s="65" t="n">
        <v>48</v>
      </c>
      <c r="H79" s="64" t="s">
        <v>103</v>
      </c>
      <c r="I79" s="64" t="s">
        <v>23</v>
      </c>
      <c r="J79" s="64" t="s">
        <v>24</v>
      </c>
      <c r="K79" s="66" t="n">
        <v>19.5</v>
      </c>
      <c r="L79" s="64" t="s">
        <v>76</v>
      </c>
      <c r="M79" s="55" t="n">
        <f aca="false">N79/1.23</f>
        <v>665.040650406504</v>
      </c>
      <c r="N79" s="56" t="n">
        <v>818</v>
      </c>
      <c r="O79" s="37"/>
      <c r="P79" s="38"/>
      <c r="Q79" s="131"/>
      <c r="R79" s="133"/>
      <c r="S79" s="59"/>
      <c r="T79" s="59"/>
      <c r="U79" s="134"/>
      <c r="V79" s="133"/>
      <c r="W79" s="133"/>
    </row>
    <row r="80" s="135" customFormat="true" ht="15" hidden="false" customHeight="true" outlineLevel="0" collapsed="false">
      <c r="A80" s="146"/>
      <c r="B80" s="147"/>
      <c r="C80" s="149" t="n">
        <v>212080</v>
      </c>
      <c r="D80" s="63" t="n">
        <v>80</v>
      </c>
      <c r="E80" s="64" t="n">
        <v>760</v>
      </c>
      <c r="F80" s="65" t="s">
        <v>50</v>
      </c>
      <c r="G80" s="65" t="n">
        <v>36</v>
      </c>
      <c r="H80" s="64" t="s">
        <v>51</v>
      </c>
      <c r="I80" s="64" t="s">
        <v>23</v>
      </c>
      <c r="J80" s="64" t="s">
        <v>24</v>
      </c>
      <c r="K80" s="66" t="n">
        <v>22</v>
      </c>
      <c r="L80" s="64" t="s">
        <v>76</v>
      </c>
      <c r="M80" s="55" t="n">
        <f aca="false">N80/1.23</f>
        <v>757.723577235772</v>
      </c>
      <c r="N80" s="56" t="n">
        <v>932</v>
      </c>
      <c r="O80" s="37"/>
      <c r="P80" s="38"/>
      <c r="Q80" s="131"/>
      <c r="R80" s="133"/>
      <c r="S80" s="59"/>
      <c r="T80" s="59"/>
      <c r="U80" s="134"/>
      <c r="V80" s="133"/>
      <c r="W80" s="133"/>
    </row>
    <row r="81" s="135" customFormat="true" ht="15" hidden="false" customHeight="true" outlineLevel="0" collapsed="false">
      <c r="A81" s="146"/>
      <c r="B81" s="147"/>
      <c r="C81" s="150" t="n">
        <v>212090</v>
      </c>
      <c r="D81" s="70" t="n">
        <v>90</v>
      </c>
      <c r="E81" s="71" t="n">
        <v>850</v>
      </c>
      <c r="F81" s="72" t="s">
        <v>31</v>
      </c>
      <c r="G81" s="72" t="n">
        <v>36</v>
      </c>
      <c r="H81" s="71" t="s">
        <v>104</v>
      </c>
      <c r="I81" s="71" t="s">
        <v>23</v>
      </c>
      <c r="J81" s="71" t="s">
        <v>24</v>
      </c>
      <c r="K81" s="73" t="n">
        <v>25</v>
      </c>
      <c r="L81" s="71" t="s">
        <v>76</v>
      </c>
      <c r="M81" s="55" t="n">
        <f aca="false">N81/1.23</f>
        <v>849.593495934959</v>
      </c>
      <c r="N81" s="56" t="n">
        <v>1045</v>
      </c>
      <c r="O81" s="37"/>
      <c r="P81" s="38"/>
      <c r="Q81" s="131"/>
      <c r="R81" s="133"/>
      <c r="S81" s="59"/>
      <c r="T81" s="59"/>
      <c r="U81" s="134"/>
      <c r="V81" s="133"/>
      <c r="W81" s="133"/>
    </row>
    <row r="82" s="135" customFormat="true" ht="15" hidden="false" customHeight="true" outlineLevel="0" collapsed="false">
      <c r="A82" s="131"/>
      <c r="B82" s="132"/>
      <c r="C82" s="90" t="s">
        <v>105</v>
      </c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1"/>
      <c r="O82" s="37"/>
      <c r="P82" s="38"/>
      <c r="Q82" s="131"/>
      <c r="R82" s="145"/>
      <c r="S82" s="133"/>
      <c r="T82" s="133"/>
      <c r="U82" s="134"/>
      <c r="V82" s="133"/>
      <c r="W82" s="133"/>
    </row>
    <row r="83" s="135" customFormat="true" ht="15" hidden="false" customHeight="true" outlineLevel="0" collapsed="false">
      <c r="A83" s="146"/>
      <c r="B83" s="147"/>
      <c r="C83" s="148" t="n">
        <v>213060</v>
      </c>
      <c r="D83" s="50" t="n">
        <v>60</v>
      </c>
      <c r="E83" s="51" t="n">
        <v>680</v>
      </c>
      <c r="F83" s="52" t="s">
        <v>45</v>
      </c>
      <c r="G83" s="52" t="n">
        <v>57</v>
      </c>
      <c r="H83" s="51" t="s">
        <v>101</v>
      </c>
      <c r="I83" s="51" t="s">
        <v>23</v>
      </c>
      <c r="J83" s="51" t="s">
        <v>24</v>
      </c>
      <c r="K83" s="53" t="n">
        <v>18.5</v>
      </c>
      <c r="L83" s="51" t="s">
        <v>106</v>
      </c>
      <c r="M83" s="55" t="n">
        <f aca="false">N83/1.23</f>
        <v>839.837398373984</v>
      </c>
      <c r="N83" s="56" t="n">
        <v>1033</v>
      </c>
      <c r="O83" s="37"/>
      <c r="P83" s="38"/>
      <c r="Q83" s="131"/>
      <c r="R83" s="133"/>
      <c r="S83" s="59"/>
      <c r="T83" s="59"/>
      <c r="U83" s="134"/>
      <c r="V83" s="133"/>
      <c r="W83" s="133"/>
    </row>
    <row r="84" s="135" customFormat="true" ht="15" hidden="false" customHeight="true" outlineLevel="0" collapsed="false">
      <c r="A84" s="146"/>
      <c r="B84" s="147"/>
      <c r="C84" s="149" t="n">
        <v>213070</v>
      </c>
      <c r="D84" s="63" t="n">
        <v>70</v>
      </c>
      <c r="E84" s="64" t="n">
        <v>760</v>
      </c>
      <c r="F84" s="65" t="s">
        <v>28</v>
      </c>
      <c r="G84" s="65" t="n">
        <v>48</v>
      </c>
      <c r="H84" s="64" t="s">
        <v>103</v>
      </c>
      <c r="I84" s="64" t="s">
        <v>23</v>
      </c>
      <c r="J84" s="64" t="s">
        <v>24</v>
      </c>
      <c r="K84" s="66" t="n">
        <v>21</v>
      </c>
      <c r="L84" s="64" t="s">
        <v>106</v>
      </c>
      <c r="M84" s="55" t="n">
        <f aca="false">N84/1.23</f>
        <v>939.024390243902</v>
      </c>
      <c r="N84" s="56" t="n">
        <v>1155</v>
      </c>
      <c r="O84" s="37"/>
      <c r="P84" s="38"/>
      <c r="Q84" s="131"/>
      <c r="R84" s="133"/>
      <c r="S84" s="59"/>
      <c r="T84" s="59"/>
      <c r="U84" s="134"/>
      <c r="V84" s="133"/>
      <c r="W84" s="133"/>
    </row>
    <row r="85" s="135" customFormat="true" ht="15" hidden="false" customHeight="true" outlineLevel="0" collapsed="false">
      <c r="A85" s="146"/>
      <c r="B85" s="147"/>
      <c r="C85" s="149" t="n">
        <v>213080</v>
      </c>
      <c r="D85" s="63" t="n">
        <v>80</v>
      </c>
      <c r="E85" s="64" t="n">
        <v>800</v>
      </c>
      <c r="F85" s="65" t="s">
        <v>50</v>
      </c>
      <c r="G85" s="65" t="n">
        <v>36</v>
      </c>
      <c r="H85" s="64" t="s">
        <v>51</v>
      </c>
      <c r="I85" s="64" t="s">
        <v>23</v>
      </c>
      <c r="J85" s="64" t="s">
        <v>24</v>
      </c>
      <c r="K85" s="66" t="n">
        <v>24</v>
      </c>
      <c r="L85" s="64" t="s">
        <v>106</v>
      </c>
      <c r="M85" s="55" t="n">
        <f aca="false">N85/1.23</f>
        <v>1064.22764227642</v>
      </c>
      <c r="N85" s="56" t="n">
        <v>1309</v>
      </c>
      <c r="O85" s="37"/>
      <c r="P85" s="38"/>
      <c r="Q85" s="131"/>
      <c r="R85" s="133"/>
      <c r="S85" s="59"/>
      <c r="T85" s="59"/>
      <c r="U85" s="134"/>
      <c r="V85" s="133"/>
      <c r="W85" s="133"/>
    </row>
    <row r="86" s="135" customFormat="true" ht="15" hidden="false" customHeight="true" outlineLevel="0" collapsed="false">
      <c r="A86" s="146"/>
      <c r="B86" s="147"/>
      <c r="C86" s="150" t="n">
        <v>213090</v>
      </c>
      <c r="D86" s="70" t="n">
        <v>92</v>
      </c>
      <c r="E86" s="71" t="n">
        <v>850</v>
      </c>
      <c r="F86" s="72" t="s">
        <v>31</v>
      </c>
      <c r="G86" s="72" t="n">
        <v>36</v>
      </c>
      <c r="H86" s="71" t="s">
        <v>104</v>
      </c>
      <c r="I86" s="71" t="s">
        <v>23</v>
      </c>
      <c r="J86" s="71" t="s">
        <v>24</v>
      </c>
      <c r="K86" s="73" t="n">
        <v>27</v>
      </c>
      <c r="L86" s="71" t="s">
        <v>106</v>
      </c>
      <c r="M86" s="55" t="n">
        <f aca="false">N86/1.23</f>
        <v>1182.11382113821</v>
      </c>
      <c r="N86" s="56" t="n">
        <v>1454</v>
      </c>
      <c r="O86" s="37"/>
      <c r="P86" s="38"/>
      <c r="Q86" s="131"/>
      <c r="R86" s="133"/>
      <c r="S86" s="59"/>
      <c r="T86" s="59"/>
      <c r="U86" s="134"/>
      <c r="V86" s="133"/>
      <c r="W86" s="133"/>
    </row>
    <row r="87" s="135" customFormat="true" ht="15" hidden="false" customHeight="true" outlineLevel="0" collapsed="false">
      <c r="A87" s="146"/>
      <c r="B87" s="147"/>
      <c r="C87" s="90" t="s">
        <v>107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1"/>
      <c r="O87" s="37"/>
      <c r="P87" s="38"/>
      <c r="Q87" s="131"/>
      <c r="R87" s="145"/>
      <c r="S87" s="133"/>
      <c r="T87" s="133"/>
      <c r="U87" s="133"/>
      <c r="V87" s="133"/>
      <c r="W87" s="133"/>
    </row>
    <row r="88" s="135" customFormat="true" ht="15" hidden="false" customHeight="true" outlineLevel="0" collapsed="false">
      <c r="A88" s="146"/>
      <c r="B88" s="147"/>
      <c r="C88" s="148" t="n">
        <v>112044</v>
      </c>
      <c r="D88" s="50" t="n">
        <v>44</v>
      </c>
      <c r="E88" s="51" t="n">
        <v>360</v>
      </c>
      <c r="F88" s="52" t="s">
        <v>21</v>
      </c>
      <c r="G88" s="52" t="n">
        <v>60</v>
      </c>
      <c r="H88" s="51" t="s">
        <v>108</v>
      </c>
      <c r="I88" s="51" t="s">
        <v>23</v>
      </c>
      <c r="J88" s="51" t="s">
        <v>24</v>
      </c>
      <c r="K88" s="53" t="n">
        <v>10.2</v>
      </c>
      <c r="L88" s="51" t="s">
        <v>25</v>
      </c>
      <c r="M88" s="55" t="n">
        <f aca="false">N88/1.23</f>
        <v>268.292682926829</v>
      </c>
      <c r="N88" s="56" t="n">
        <v>330</v>
      </c>
      <c r="O88" s="37"/>
      <c r="P88" s="38"/>
      <c r="Q88" s="131"/>
      <c r="R88" s="61"/>
      <c r="S88" s="59"/>
      <c r="T88" s="59"/>
      <c r="U88" s="133"/>
      <c r="V88" s="133"/>
      <c r="W88" s="133"/>
    </row>
    <row r="89" s="135" customFormat="true" ht="15" hidden="false" customHeight="true" outlineLevel="0" collapsed="false">
      <c r="A89" s="146"/>
      <c r="B89" s="147"/>
      <c r="C89" s="148" t="n">
        <v>112111</v>
      </c>
      <c r="D89" s="50" t="n">
        <v>44</v>
      </c>
      <c r="E89" s="51" t="n">
        <v>360</v>
      </c>
      <c r="F89" s="52" t="s">
        <v>21</v>
      </c>
      <c r="G89" s="52" t="n">
        <v>60</v>
      </c>
      <c r="H89" s="51" t="s">
        <v>108</v>
      </c>
      <c r="I89" s="64" t="s">
        <v>37</v>
      </c>
      <c r="J89" s="64" t="s">
        <v>24</v>
      </c>
      <c r="K89" s="53" t="n">
        <v>10.7</v>
      </c>
      <c r="L89" s="51" t="s">
        <v>25</v>
      </c>
      <c r="M89" s="55" t="n">
        <f aca="false">N89/1.23</f>
        <v>261.788617886179</v>
      </c>
      <c r="N89" s="56" t="n">
        <v>322</v>
      </c>
      <c r="O89" s="37"/>
      <c r="P89" s="38"/>
      <c r="Q89" s="131"/>
      <c r="R89" s="61"/>
      <c r="S89" s="59"/>
      <c r="T89" s="59"/>
      <c r="U89" s="133"/>
      <c r="V89" s="133"/>
      <c r="W89" s="133"/>
    </row>
    <row r="90" s="135" customFormat="true" ht="15" hidden="false" customHeight="true" outlineLevel="0" collapsed="false">
      <c r="A90" s="146"/>
      <c r="B90" s="147"/>
      <c r="C90" s="148" t="n">
        <v>112245</v>
      </c>
      <c r="D90" s="50" t="n">
        <v>55</v>
      </c>
      <c r="E90" s="51" t="n">
        <v>500</v>
      </c>
      <c r="F90" s="52" t="s">
        <v>26</v>
      </c>
      <c r="G90" s="52" t="n">
        <v>60</v>
      </c>
      <c r="H90" s="51" t="s">
        <v>27</v>
      </c>
      <c r="I90" s="64" t="s">
        <v>23</v>
      </c>
      <c r="J90" s="64" t="s">
        <v>24</v>
      </c>
      <c r="K90" s="53" t="n">
        <v>12.4</v>
      </c>
      <c r="L90" s="51" t="s">
        <v>25</v>
      </c>
      <c r="M90" s="55" t="n">
        <f aca="false">N90/1.23</f>
        <v>329.268292682927</v>
      </c>
      <c r="N90" s="56" t="n">
        <v>405</v>
      </c>
      <c r="O90" s="37"/>
      <c r="P90" s="38"/>
      <c r="Q90" s="131"/>
      <c r="R90" s="61"/>
      <c r="S90" s="59"/>
      <c r="T90" s="59"/>
      <c r="U90" s="133"/>
      <c r="V90" s="133"/>
      <c r="W90" s="133"/>
    </row>
    <row r="91" s="135" customFormat="true" ht="15" hidden="false" customHeight="true" outlineLevel="0" collapsed="false">
      <c r="A91" s="146"/>
      <c r="B91" s="147"/>
      <c r="C91" s="149" t="n">
        <v>112155</v>
      </c>
      <c r="D91" s="63" t="n">
        <v>60</v>
      </c>
      <c r="E91" s="64" t="n">
        <v>600</v>
      </c>
      <c r="F91" s="65" t="s">
        <v>45</v>
      </c>
      <c r="G91" s="65" t="n">
        <v>57</v>
      </c>
      <c r="H91" s="64" t="s">
        <v>46</v>
      </c>
      <c r="I91" s="64" t="s">
        <v>23</v>
      </c>
      <c r="J91" s="64" t="s">
        <v>24</v>
      </c>
      <c r="K91" s="66" t="n">
        <v>13.5</v>
      </c>
      <c r="L91" s="64" t="s">
        <v>25</v>
      </c>
      <c r="M91" s="55" t="n">
        <f aca="false">N91/1.23</f>
        <v>360.162601626016</v>
      </c>
      <c r="N91" s="56" t="n">
        <v>443</v>
      </c>
      <c r="O91" s="37"/>
      <c r="P91" s="38"/>
      <c r="Q91" s="131"/>
      <c r="R91" s="61"/>
      <c r="S91" s="59"/>
      <c r="T91" s="59"/>
      <c r="U91" s="133"/>
      <c r="V91" s="133"/>
      <c r="W91" s="133"/>
    </row>
    <row r="92" s="135" customFormat="true" ht="15" hidden="false" customHeight="true" outlineLevel="0" collapsed="false">
      <c r="A92" s="146"/>
      <c r="B92" s="147"/>
      <c r="C92" s="149" t="n">
        <v>112266</v>
      </c>
      <c r="D92" s="63" t="n">
        <v>75</v>
      </c>
      <c r="E92" s="64" t="n">
        <v>680</v>
      </c>
      <c r="F92" s="65" t="s">
        <v>28</v>
      </c>
      <c r="G92" s="65" t="n">
        <v>48</v>
      </c>
      <c r="H92" s="64" t="s">
        <v>103</v>
      </c>
      <c r="I92" s="64" t="s">
        <v>23</v>
      </c>
      <c r="J92" s="64" t="s">
        <v>24</v>
      </c>
      <c r="K92" s="66" t="n">
        <v>16.2</v>
      </c>
      <c r="L92" s="64" t="s">
        <v>109</v>
      </c>
      <c r="M92" s="55" t="n">
        <f aca="false">N92/1.23</f>
        <v>433.333333333333</v>
      </c>
      <c r="N92" s="56" t="n">
        <v>533</v>
      </c>
      <c r="O92" s="37"/>
      <c r="P92" s="38"/>
      <c r="Q92" s="131"/>
      <c r="R92" s="61"/>
      <c r="S92" s="59"/>
      <c r="T92" s="59"/>
      <c r="U92" s="133"/>
      <c r="V92" s="133"/>
      <c r="W92" s="133"/>
    </row>
    <row r="93" s="135" customFormat="true" ht="15" hidden="false" customHeight="true" outlineLevel="0" collapsed="false">
      <c r="A93" s="146"/>
      <c r="B93" s="147"/>
      <c r="C93" s="150" t="n">
        <v>112100</v>
      </c>
      <c r="D93" s="70" t="n">
        <v>100</v>
      </c>
      <c r="E93" s="71" t="n">
        <v>840</v>
      </c>
      <c r="F93" s="72" t="s">
        <v>31</v>
      </c>
      <c r="G93" s="72" t="n">
        <v>36</v>
      </c>
      <c r="H93" s="71" t="s">
        <v>104</v>
      </c>
      <c r="I93" s="71" t="s">
        <v>23</v>
      </c>
      <c r="J93" s="71" t="s">
        <v>24</v>
      </c>
      <c r="K93" s="73" t="n">
        <v>20.9</v>
      </c>
      <c r="L93" s="71" t="s">
        <v>109</v>
      </c>
      <c r="M93" s="151" t="n">
        <f aca="false">N93/1.23</f>
        <v>587.804878048781</v>
      </c>
      <c r="N93" s="56" t="n">
        <v>723</v>
      </c>
      <c r="O93" s="37"/>
      <c r="P93" s="38"/>
      <c r="Q93" s="131"/>
      <c r="R93" s="61"/>
      <c r="S93" s="59"/>
      <c r="T93" s="59"/>
      <c r="U93" s="133"/>
      <c r="V93" s="133"/>
      <c r="W93" s="133"/>
    </row>
    <row r="94" s="135" customFormat="true" ht="15" hidden="false" customHeight="true" outlineLevel="0" collapsed="false">
      <c r="A94" s="146"/>
      <c r="B94" s="147"/>
      <c r="C94" s="152"/>
      <c r="D94" s="153"/>
      <c r="E94" s="153"/>
      <c r="F94" s="153"/>
      <c r="G94" s="153"/>
      <c r="H94" s="153" t="s">
        <v>110</v>
      </c>
      <c r="I94" s="153"/>
      <c r="J94" s="153"/>
      <c r="K94" s="153"/>
      <c r="L94" s="153"/>
      <c r="M94" s="153"/>
      <c r="N94" s="91"/>
      <c r="O94" s="37"/>
      <c r="P94" s="38"/>
      <c r="Q94" s="131"/>
      <c r="R94" s="145"/>
      <c r="S94" s="133"/>
      <c r="T94" s="133"/>
      <c r="U94" s="133"/>
      <c r="V94" s="133"/>
      <c r="W94" s="133"/>
    </row>
    <row r="95" s="135" customFormat="true" ht="15" hidden="false" customHeight="true" outlineLevel="0" collapsed="false">
      <c r="A95" s="146"/>
      <c r="B95" s="147"/>
      <c r="C95" s="148" t="n">
        <v>500912</v>
      </c>
      <c r="D95" s="50" t="n">
        <v>140</v>
      </c>
      <c r="E95" s="51" t="n">
        <v>850</v>
      </c>
      <c r="F95" s="52" t="s">
        <v>94</v>
      </c>
      <c r="G95" s="52" t="n">
        <v>24</v>
      </c>
      <c r="H95" s="51" t="s">
        <v>95</v>
      </c>
      <c r="I95" s="51" t="n">
        <v>3</v>
      </c>
      <c r="J95" s="51" t="s">
        <v>67</v>
      </c>
      <c r="K95" s="53" t="n">
        <v>30.2</v>
      </c>
      <c r="L95" s="51" t="s">
        <v>64</v>
      </c>
      <c r="M95" s="55" t="n">
        <f aca="false">N95/1.23</f>
        <v>761.788617886179</v>
      </c>
      <c r="N95" s="56" t="n">
        <v>937</v>
      </c>
      <c r="O95" s="37"/>
      <c r="P95" s="38"/>
      <c r="Q95" s="131"/>
      <c r="R95" s="61"/>
      <c r="S95" s="59"/>
      <c r="T95" s="59"/>
      <c r="U95" s="133"/>
      <c r="V95" s="133"/>
      <c r="W95" s="133"/>
    </row>
    <row r="96" s="135" customFormat="true" ht="15" hidden="false" customHeight="true" outlineLevel="0" collapsed="false">
      <c r="A96" s="146"/>
      <c r="B96" s="147"/>
      <c r="C96" s="149" t="n">
        <v>593912</v>
      </c>
      <c r="D96" s="63" t="n">
        <v>180</v>
      </c>
      <c r="E96" s="64" t="n">
        <v>1100</v>
      </c>
      <c r="F96" s="65" t="s">
        <v>70</v>
      </c>
      <c r="G96" s="65" t="n">
        <v>21</v>
      </c>
      <c r="H96" s="64" t="s">
        <v>71</v>
      </c>
      <c r="I96" s="64" t="n">
        <v>3</v>
      </c>
      <c r="J96" s="64" t="s">
        <v>58</v>
      </c>
      <c r="K96" s="66" t="n">
        <v>43.7</v>
      </c>
      <c r="L96" s="64" t="s">
        <v>64</v>
      </c>
      <c r="M96" s="55" t="n">
        <f aca="false">N96/1.23</f>
        <v>1098.37398373984</v>
      </c>
      <c r="N96" s="56" t="n">
        <v>1351</v>
      </c>
      <c r="O96" s="37"/>
      <c r="P96" s="38"/>
      <c r="Q96" s="131"/>
      <c r="R96" s="61"/>
      <c r="S96" s="59"/>
      <c r="T96" s="59"/>
      <c r="U96" s="133"/>
      <c r="V96" s="133"/>
      <c r="W96" s="133"/>
    </row>
    <row r="97" s="135" customFormat="true" ht="15" hidden="false" customHeight="true" outlineLevel="0" collapsed="false">
      <c r="A97" s="146"/>
      <c r="B97" s="147"/>
      <c r="C97" s="150" t="n">
        <v>657912</v>
      </c>
      <c r="D97" s="70" t="n">
        <v>225</v>
      </c>
      <c r="E97" s="71" t="n">
        <v>1200</v>
      </c>
      <c r="F97" s="72" t="s">
        <v>72</v>
      </c>
      <c r="G97" s="72" t="n">
        <v>18</v>
      </c>
      <c r="H97" s="71" t="s">
        <v>111</v>
      </c>
      <c r="I97" s="71" t="n">
        <v>3</v>
      </c>
      <c r="J97" s="71" t="s">
        <v>58</v>
      </c>
      <c r="K97" s="73" t="n">
        <v>53.8</v>
      </c>
      <c r="L97" s="71" t="s">
        <v>64</v>
      </c>
      <c r="M97" s="55" t="n">
        <f aca="false">N97/1.23</f>
        <v>1293.49593495935</v>
      </c>
      <c r="N97" s="56" t="n">
        <v>1591</v>
      </c>
      <c r="O97" s="37"/>
      <c r="P97" s="38"/>
      <c r="Q97" s="131"/>
      <c r="R97" s="61"/>
      <c r="S97" s="59"/>
      <c r="T97" s="59"/>
      <c r="U97" s="133"/>
      <c r="V97" s="133"/>
      <c r="W97" s="133"/>
    </row>
    <row r="98" s="135" customFormat="true" ht="15" hidden="false" customHeight="true" outlineLevel="0" collapsed="false">
      <c r="A98" s="146"/>
      <c r="B98" s="147"/>
      <c r="C98" s="90" t="s">
        <v>112</v>
      </c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1"/>
      <c r="O98" s="37"/>
      <c r="P98" s="38"/>
      <c r="Q98" s="131"/>
      <c r="R98" s="133"/>
      <c r="S98" s="133"/>
      <c r="T98" s="133"/>
      <c r="U98" s="133"/>
      <c r="V98" s="133"/>
      <c r="W98" s="133"/>
    </row>
    <row r="99" s="135" customFormat="true" ht="15" hidden="false" customHeight="true" outlineLevel="0" collapsed="false">
      <c r="A99" s="146"/>
      <c r="B99" s="147"/>
      <c r="C99" s="154" t="n">
        <v>217032</v>
      </c>
      <c r="D99" s="155" t="n">
        <v>32</v>
      </c>
      <c r="E99" s="156" t="n">
        <v>350</v>
      </c>
      <c r="F99" s="157" t="s">
        <v>113</v>
      </c>
      <c r="G99" s="157" t="n">
        <v>96</v>
      </c>
      <c r="H99" s="156" t="s">
        <v>114</v>
      </c>
      <c r="I99" s="156" t="s">
        <v>23</v>
      </c>
      <c r="J99" s="156" t="s">
        <v>58</v>
      </c>
      <c r="K99" s="158" t="n">
        <v>8</v>
      </c>
      <c r="L99" s="156" t="s">
        <v>89</v>
      </c>
      <c r="M99" s="159" t="n">
        <f aca="false">N99/1.23</f>
        <v>320.325203252033</v>
      </c>
      <c r="N99" s="56" t="n">
        <v>394</v>
      </c>
      <c r="O99" s="37"/>
      <c r="P99" s="38"/>
      <c r="Q99" s="131"/>
      <c r="R99" s="133"/>
      <c r="S99" s="59"/>
      <c r="T99" s="59"/>
      <c r="U99" s="133"/>
      <c r="V99" s="133"/>
      <c r="W99" s="133"/>
    </row>
    <row r="100" s="135" customFormat="true" ht="15" hidden="false" customHeight="true" outlineLevel="0" collapsed="false">
      <c r="A100" s="146"/>
      <c r="B100" s="147"/>
      <c r="C100" s="160" t="n">
        <v>217132</v>
      </c>
      <c r="D100" s="161" t="n">
        <v>32</v>
      </c>
      <c r="E100" s="162" t="n">
        <v>350</v>
      </c>
      <c r="F100" s="163" t="s">
        <v>113</v>
      </c>
      <c r="G100" s="163" t="n">
        <v>96</v>
      </c>
      <c r="H100" s="162" t="s">
        <v>114</v>
      </c>
      <c r="I100" s="162" t="s">
        <v>37</v>
      </c>
      <c r="J100" s="162" t="s">
        <v>58</v>
      </c>
      <c r="K100" s="164" t="n">
        <v>8</v>
      </c>
      <c r="L100" s="162" t="s">
        <v>89</v>
      </c>
      <c r="M100" s="165" t="n">
        <f aca="false">N100/1.23</f>
        <v>320.325203252033</v>
      </c>
      <c r="N100" s="56" t="n">
        <v>394</v>
      </c>
      <c r="O100" s="37"/>
      <c r="P100" s="38"/>
      <c r="Q100" s="131"/>
      <c r="R100" s="133"/>
      <c r="S100" s="59"/>
      <c r="T100" s="59"/>
      <c r="U100" s="133"/>
      <c r="V100" s="133"/>
      <c r="W100" s="133"/>
    </row>
    <row r="101" s="135" customFormat="true" ht="18" hidden="false" customHeight="true" outlineLevel="0" collapsed="false">
      <c r="A101" s="166"/>
      <c r="B101" s="167"/>
      <c r="C101" s="168" t="s">
        <v>115</v>
      </c>
      <c r="D101" s="168"/>
      <c r="E101" s="168"/>
      <c r="F101" s="168"/>
      <c r="G101" s="168"/>
      <c r="H101" s="168"/>
      <c r="I101" s="168"/>
      <c r="J101" s="168"/>
      <c r="K101" s="168"/>
      <c r="L101" s="168"/>
      <c r="M101" s="168"/>
      <c r="N101" s="168"/>
      <c r="O101" s="169"/>
      <c r="P101" s="170"/>
      <c r="Q101" s="131"/>
      <c r="R101" s="133"/>
      <c r="S101" s="133"/>
      <c r="T101" s="133"/>
      <c r="U101" s="133"/>
      <c r="V101" s="133"/>
      <c r="W101" s="133"/>
    </row>
    <row r="102" customFormat="false" ht="15" hidden="false" customHeight="true" outlineLevel="0" collapsed="false">
      <c r="A102" s="171"/>
      <c r="B102" s="171"/>
      <c r="C102" s="172"/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1"/>
      <c r="P102" s="171"/>
      <c r="R102" s="173"/>
      <c r="S102" s="173"/>
      <c r="T102" s="173"/>
      <c r="U102" s="173"/>
      <c r="V102" s="173"/>
      <c r="W102" s="173"/>
    </row>
    <row r="103" customFormat="false" ht="15" hidden="false" customHeight="true" outlineLevel="0" collapsed="false">
      <c r="C103" s="174"/>
      <c r="D103" s="174"/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R103" s="173"/>
      <c r="S103" s="173"/>
      <c r="T103" s="173"/>
      <c r="U103" s="173"/>
      <c r="V103" s="173"/>
      <c r="W103" s="173"/>
    </row>
    <row r="104" customFormat="false" ht="15" hidden="false" customHeight="true" outlineLevel="0" collapsed="false">
      <c r="C104" s="174"/>
      <c r="D104" s="174"/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</row>
    <row r="105" customFormat="false" ht="15" hidden="false" customHeight="true" outlineLevel="0" collapsed="false"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</row>
    <row r="109" customFormat="false" ht="15" hidden="false" customHeight="true" outlineLevel="0" collapsed="false">
      <c r="G109" s="176"/>
      <c r="H109" s="176"/>
      <c r="I109" s="176"/>
      <c r="J109" s="176"/>
    </row>
    <row r="110" customFormat="false" ht="15" hidden="false" customHeight="true" outlineLevel="0" collapsed="false">
      <c r="G110" s="1"/>
      <c r="J110" s="4"/>
    </row>
    <row r="111" customFormat="false" ht="15" hidden="false" customHeight="true" outlineLevel="0" collapsed="false">
      <c r="C111" s="1"/>
      <c r="D111" s="1"/>
      <c r="E111" s="177"/>
      <c r="F111" s="1"/>
      <c r="G111" s="1"/>
      <c r="H111" s="178"/>
      <c r="J111" s="4"/>
      <c r="K111" s="1"/>
      <c r="L111" s="1"/>
      <c r="M111" s="1"/>
      <c r="N111" s="1"/>
    </row>
    <row r="116" customFormat="false" ht="15" hidden="false" customHeight="true" outlineLevel="0" collapsed="false">
      <c r="C116" s="179"/>
      <c r="D116" s="179"/>
      <c r="E116" s="179"/>
      <c r="F116" s="179"/>
      <c r="G116" s="179"/>
      <c r="H116" s="179"/>
      <c r="I116" s="179"/>
      <c r="J116" s="179"/>
      <c r="K116" s="179"/>
      <c r="L116" s="179"/>
      <c r="M116" s="179"/>
      <c r="N116" s="179"/>
    </row>
    <row r="117" customFormat="false" ht="15" hidden="false" customHeight="true" outlineLevel="0" collapsed="false">
      <c r="C117" s="179"/>
      <c r="D117" s="179"/>
      <c r="E117" s="179"/>
      <c r="F117" s="179"/>
      <c r="G117" s="179"/>
      <c r="H117" s="179"/>
      <c r="I117" s="179"/>
      <c r="J117" s="179"/>
      <c r="K117" s="179"/>
      <c r="L117" s="179"/>
      <c r="M117" s="179"/>
      <c r="N117" s="179"/>
    </row>
    <row r="118" customFormat="false" ht="15" hidden="false" customHeight="true" outlineLevel="0" collapsed="false">
      <c r="C118" s="179"/>
      <c r="D118" s="179"/>
      <c r="E118" s="179"/>
      <c r="F118" s="179"/>
      <c r="G118" s="179"/>
      <c r="H118" s="179"/>
      <c r="I118" s="179"/>
      <c r="J118" s="179"/>
      <c r="K118" s="179"/>
      <c r="L118" s="179"/>
      <c r="M118" s="179"/>
      <c r="N118" s="179"/>
    </row>
    <row r="119" customFormat="false" ht="15" hidden="false" customHeight="true" outlineLevel="0" collapsed="false">
      <c r="C119" s="180"/>
      <c r="D119" s="180"/>
      <c r="E119" s="180"/>
      <c r="F119" s="180"/>
      <c r="G119" s="180"/>
      <c r="H119" s="180"/>
      <c r="I119" s="180"/>
      <c r="J119" s="180"/>
      <c r="K119" s="180"/>
      <c r="L119" s="180"/>
      <c r="M119" s="180"/>
      <c r="N119" s="180"/>
    </row>
  </sheetData>
  <mergeCells count="29">
    <mergeCell ref="C2:N2"/>
    <mergeCell ref="C3:N3"/>
    <mergeCell ref="C4:C5"/>
    <mergeCell ref="F4:F5"/>
    <mergeCell ref="H4:H5"/>
    <mergeCell ref="I4:I5"/>
    <mergeCell ref="J4:J5"/>
    <mergeCell ref="L4:L5"/>
    <mergeCell ref="O4:O100"/>
    <mergeCell ref="P4:P100"/>
    <mergeCell ref="C6:N6"/>
    <mergeCell ref="C11:N11"/>
    <mergeCell ref="C30:M30"/>
    <mergeCell ref="C45:N45"/>
    <mergeCell ref="C54:N54"/>
    <mergeCell ref="C68:M68"/>
    <mergeCell ref="C76:M76"/>
    <mergeCell ref="C82:M82"/>
    <mergeCell ref="C87:M87"/>
    <mergeCell ref="C98:M98"/>
    <mergeCell ref="C101:N101"/>
    <mergeCell ref="C102:N102"/>
    <mergeCell ref="C103:N103"/>
    <mergeCell ref="C104:N104"/>
    <mergeCell ref="C105:N105"/>
    <mergeCell ref="C116:N116"/>
    <mergeCell ref="C117:N117"/>
    <mergeCell ref="C118:N118"/>
    <mergeCell ref="C119:N119"/>
  </mergeCells>
  <printOptions headings="false" gridLines="false" gridLinesSet="true" horizontalCentered="tru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Stanczyk</cp:lastModifiedBy>
  <cp:lastPrinted>2016-11-21T10:09:28Z</cp:lastPrinted>
  <dcterms:modified xsi:type="dcterms:W3CDTF">2016-11-21T10:14:14Z</dcterms:modified>
  <cp:revision>0</cp:revision>
  <dc:subject/>
  <dc:title/>
</cp:coreProperties>
</file>