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HURT  01.08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DYSTRYBUCJA:</t>
  </si>
  <si>
    <t xml:space="preserve">      P.H. STAŃCZYK    </t>
  </si>
  <si>
    <t xml:space="preserve">95-200 PABIANICE,    ul. RYPUŁTOWICKA 44.</t>
  </si>
  <si>
    <t xml:space="preserve">TEL.  42-215 18 53, 42-212 19 17,  601-13 13 13,  603-255 000.</t>
  </si>
  <si>
    <t xml:space="preserve">98-220 ZDUŃSKA WOLA,  PLAC WOLNOŚCI 24.</t>
  </si>
  <si>
    <t xml:space="preserve">TEL. 43-823 31 50, 43-824 36 64,  601 20 55 10.</t>
  </si>
  <si>
    <t xml:space="preserve">     ważny od :  01.01.2017</t>
  </si>
  <si>
    <t xml:space="preserve"> W O R L D C O M</t>
  </si>
  <si>
    <t xml:space="preserve">AKUMULATORY - DETAL -  INTERNET</t>
  </si>
  <si>
    <t xml:space="preserve">POJEMNOŚĆ</t>
  </si>
  <si>
    <t xml:space="preserve">PRĄD ROZR.</t>
  </si>
  <si>
    <t xml:space="preserve">WYMIARY</t>
  </si>
  <si>
    <t xml:space="preserve">C E</t>
  </si>
  <si>
    <t xml:space="preserve">N A</t>
  </si>
  <si>
    <t xml:space="preserve">ceny ustalone</t>
  </si>
  <si>
    <t xml:space="preserve">Ah</t>
  </si>
  <si>
    <t xml:space="preserve">A(EN)</t>
  </si>
  <si>
    <t xml:space="preserve">dł x szer x wys</t>
  </si>
  <si>
    <t xml:space="preserve">BRUTTO</t>
  </si>
  <si>
    <t xml:space="preserve">NETTO</t>
  </si>
  <si>
    <t xml:space="preserve">WYKONANIE</t>
  </si>
  <si>
    <t xml:space="preserve">UWAGI</t>
  </si>
  <si>
    <t xml:space="preserve">od 14-08-2014</t>
  </si>
  <si>
    <t xml:space="preserve">35 JAP P+/L+</t>
  </si>
  <si>
    <t xml:space="preserve">197 x 129 x 200/222</t>
  </si>
  <si>
    <t xml:space="preserve">Ca/Ca</t>
  </si>
  <si>
    <t xml:space="preserve">JAPOŃCZYK</t>
  </si>
  <si>
    <t xml:space="preserve">40 JAP P+/L+</t>
  </si>
  <si>
    <t xml:space="preserve">40 CC P+</t>
  </si>
  <si>
    <t xml:space="preserve">175 x 175 x 190</t>
  </si>
  <si>
    <t xml:space="preserve">45 P+/L+</t>
  </si>
  <si>
    <t xml:space="preserve">207 x 175 x 175</t>
  </si>
  <si>
    <t xml:space="preserve">45 JAP P+/L+</t>
  </si>
  <si>
    <t xml:space="preserve">234 x 128 x 200/222</t>
  </si>
  <si>
    <t xml:space="preserve">50 P+/L+</t>
  </si>
  <si>
    <t xml:space="preserve">55 P+/L+</t>
  </si>
  <si>
    <t xml:space="preserve">242 x 175 x 175</t>
  </si>
  <si>
    <t xml:space="preserve">60 P+/L+</t>
  </si>
  <si>
    <t xml:space="preserve">60 JAP P+/L+</t>
  </si>
  <si>
    <t xml:space="preserve">232 x 173 x 225</t>
  </si>
  <si>
    <t xml:space="preserve">66 P+</t>
  </si>
  <si>
    <t xml:space="preserve"> MAŁY</t>
  </si>
  <si>
    <t xml:space="preserve">70 JAP P+/L+</t>
  </si>
  <si>
    <t xml:space="preserve">261 x 175 x 220</t>
  </si>
  <si>
    <t xml:space="preserve">74 P+</t>
  </si>
  <si>
    <t xml:space="preserve">278 x 175 x 175</t>
  </si>
  <si>
    <t xml:space="preserve">75 P+</t>
  </si>
  <si>
    <t xml:space="preserve">278 x 175 x 190</t>
  </si>
  <si>
    <t xml:space="preserve">315 x 175 x 175</t>
  </si>
  <si>
    <t xml:space="preserve">92 P+</t>
  </si>
  <si>
    <t xml:space="preserve">353 x 175 x 190</t>
  </si>
  <si>
    <t xml:space="preserve">100 JAP P+/L+</t>
  </si>
  <si>
    <t xml:space="preserve">306 x 173 x 225</t>
  </si>
  <si>
    <t xml:space="preserve">100 P+</t>
  </si>
  <si>
    <t xml:space="preserve">353 x 175 x 175</t>
  </si>
  <si>
    <t xml:space="preserve">350 x 175 x 230</t>
  </si>
  <si>
    <t xml:space="preserve">STANDARD</t>
  </si>
  <si>
    <t xml:space="preserve">513 x 189 x 223</t>
  </si>
  <si>
    <t xml:space="preserve">513 x 223 x 223</t>
  </si>
  <si>
    <t xml:space="preserve">165 Ah 6V</t>
  </si>
  <si>
    <t xml:space="preserve">350 x 175 x 240</t>
  </si>
  <si>
    <t xml:space="preserve">6 V</t>
  </si>
  <si>
    <t xml:space="preserve">195 Ah 6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8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0"/>
      <charset val="177"/>
    </font>
    <font>
      <i val="true"/>
      <sz val="14"/>
      <color rgb="FFFF0000"/>
      <name val="Arial"/>
      <family val="2"/>
      <charset val="238"/>
    </font>
    <font>
      <sz val="52"/>
      <name val="Arial"/>
      <family val="2"/>
      <charset val="238"/>
    </font>
    <font>
      <b val="true"/>
      <sz val="52"/>
      <color rgb="FF333399"/>
      <name val="Arial"/>
      <family val="2"/>
      <charset val="238"/>
    </font>
    <font>
      <sz val="52"/>
      <color rgb="FF333399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48"/>
      <color rgb="FF008000"/>
      <name val="Arial"/>
      <family val="2"/>
      <charset val="238"/>
    </font>
    <font>
      <sz val="2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60"/>
      <color rgb="FF339966"/>
      <name val="Arial"/>
      <family val="2"/>
      <charset val="238"/>
    </font>
    <font>
      <b val="true"/>
      <sz val="72"/>
      <color rgb="FF339966"/>
      <name val="Arial"/>
      <family val="0"/>
      <charset val="238"/>
    </font>
    <font>
      <b val="true"/>
      <sz val="48"/>
      <color rgb="FF339966"/>
      <name val="Arial"/>
      <family val="0"/>
      <charset val="238"/>
    </font>
    <font>
      <sz val="14"/>
      <color rgb="FF339966"/>
      <name val="Arial"/>
      <family val="0"/>
      <charset val="238"/>
    </font>
    <font>
      <sz val="14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6" min="5" style="1" width="9.7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</row>
    <row r="2" customFormat="false" ht="18" hidden="false" customHeight="true" outlineLevel="0" collapsed="false">
      <c r="A2" s="2"/>
      <c r="B2" s="3" t="s">
        <v>1</v>
      </c>
      <c r="C2" s="3"/>
      <c r="D2" s="3" t="s">
        <v>2</v>
      </c>
      <c r="E2" s="4"/>
      <c r="F2" s="5"/>
      <c r="G2" s="5"/>
      <c r="H2" s="5"/>
      <c r="I2" s="5"/>
    </row>
    <row r="3" customFormat="false" ht="18" hidden="false" customHeight="true" outlineLevel="0" collapsed="false">
      <c r="A3" s="2"/>
      <c r="B3" s="3"/>
      <c r="C3" s="3"/>
      <c r="D3" s="3" t="s">
        <v>3</v>
      </c>
      <c r="E3" s="4"/>
      <c r="F3" s="5"/>
      <c r="G3" s="5"/>
      <c r="H3" s="5"/>
      <c r="I3" s="5"/>
    </row>
    <row r="4" customFormat="false" ht="18" hidden="false" customHeight="true" outlineLevel="0" collapsed="false">
      <c r="A4" s="2"/>
      <c r="B4" s="3"/>
      <c r="C4" s="3"/>
      <c r="D4" s="3" t="s">
        <v>4</v>
      </c>
      <c r="E4" s="4"/>
      <c r="F4" s="5"/>
      <c r="G4" s="5"/>
      <c r="H4" s="5"/>
      <c r="I4" s="5"/>
    </row>
    <row r="5" customFormat="false" ht="18" hidden="false" customHeight="true" outlineLevel="0" collapsed="false">
      <c r="A5" s="2"/>
      <c r="B5" s="3"/>
      <c r="C5" s="3"/>
      <c r="D5" s="3" t="s">
        <v>5</v>
      </c>
      <c r="E5" s="4"/>
      <c r="F5" s="5"/>
      <c r="G5" s="5"/>
      <c r="H5" s="5"/>
      <c r="I5" s="5"/>
    </row>
    <row r="6" customFormat="false" ht="17.25" hidden="false" customHeight="true" outlineLevel="0" collapsed="false">
      <c r="B6" s="6"/>
      <c r="C6" s="7"/>
      <c r="D6" s="6"/>
      <c r="E6" s="4"/>
      <c r="F6" s="8"/>
      <c r="G6" s="0"/>
      <c r="H6" s="0"/>
      <c r="I6" s="0"/>
    </row>
    <row r="7" s="9" customFormat="true" ht="24" hidden="false" customHeight="true" outlineLevel="0" collapsed="false">
      <c r="B7" s="10"/>
      <c r="C7" s="10"/>
      <c r="D7" s="10"/>
      <c r="E7" s="11"/>
      <c r="F7" s="8"/>
      <c r="G7" s="12" t="s">
        <v>6</v>
      </c>
      <c r="H7" s="13"/>
      <c r="I7" s="14"/>
    </row>
    <row r="8" s="15" customFormat="true" ht="8.25" hidden="false" customHeight="true" outlineLevel="0" collapsed="false">
      <c r="B8" s="16"/>
      <c r="C8" s="16"/>
      <c r="D8" s="16"/>
      <c r="E8" s="17"/>
      <c r="F8" s="18"/>
      <c r="G8" s="19"/>
      <c r="H8" s="20"/>
      <c r="I8" s="21"/>
    </row>
    <row r="9" s="22" customFormat="true" ht="71.25" hidden="false" customHeight="true" outlineLevel="0" collapsed="false">
      <c r="B9" s="23" t="s">
        <v>7</v>
      </c>
      <c r="C9" s="24"/>
      <c r="D9" s="24"/>
      <c r="E9" s="24"/>
      <c r="F9" s="25"/>
      <c r="G9" s="24"/>
      <c r="H9" s="24"/>
      <c r="I9" s="26"/>
    </row>
    <row r="10" s="27" customFormat="true" ht="9" hidden="false" customHeight="true" outlineLevel="0" collapsed="false">
      <c r="B10" s="28"/>
      <c r="C10" s="28"/>
      <c r="D10" s="28"/>
      <c r="E10" s="28"/>
      <c r="F10" s="29"/>
      <c r="G10" s="30"/>
      <c r="H10" s="31"/>
    </row>
    <row r="11" s="32" customFormat="true" ht="48" hidden="false" customHeight="true" outlineLevel="0" collapsed="false">
      <c r="B11" s="33" t="s">
        <v>8</v>
      </c>
      <c r="C11" s="34"/>
      <c r="D11" s="34"/>
      <c r="E11" s="35"/>
      <c r="F11" s="35"/>
      <c r="G11" s="36"/>
      <c r="H11" s="37"/>
      <c r="I11" s="38"/>
    </row>
    <row r="12" s="39" customFormat="true" ht="3.75" hidden="false" customHeight="true" outlineLevel="0" collapsed="false">
      <c r="B12" s="40"/>
      <c r="C12" s="40"/>
      <c r="D12" s="40"/>
      <c r="E12" s="41"/>
      <c r="F12" s="42"/>
      <c r="G12" s="43"/>
      <c r="H12" s="43"/>
    </row>
    <row r="13" s="44" customFormat="true" ht="3" hidden="false" customHeight="true" outlineLevel="0" collapsed="false">
      <c r="G13" s="45"/>
      <c r="H13" s="45"/>
    </row>
    <row r="14" s="5" customFormat="true" ht="21" hidden="false" customHeight="true" outlineLevel="0" collapsed="false">
      <c r="B14" s="46" t="s">
        <v>9</v>
      </c>
      <c r="C14" s="47" t="s">
        <v>10</v>
      </c>
      <c r="D14" s="47" t="s">
        <v>11</v>
      </c>
      <c r="E14" s="48" t="s">
        <v>12</v>
      </c>
      <c r="F14" s="49" t="s">
        <v>13</v>
      </c>
      <c r="G14" s="50"/>
      <c r="H14" s="51"/>
      <c r="I14" s="52" t="s">
        <v>14</v>
      </c>
    </row>
    <row r="15" s="5" customFormat="true" ht="21" hidden="false" customHeight="true" outlineLevel="0" collapsed="false">
      <c r="B15" s="53" t="s">
        <v>15</v>
      </c>
      <c r="C15" s="54" t="s">
        <v>16</v>
      </c>
      <c r="D15" s="54" t="s">
        <v>17</v>
      </c>
      <c r="E15" s="55" t="s">
        <v>18</v>
      </c>
      <c r="F15" s="55" t="s">
        <v>19</v>
      </c>
      <c r="G15" s="56" t="s">
        <v>20</v>
      </c>
      <c r="H15" s="57" t="s">
        <v>21</v>
      </c>
      <c r="I15" s="58" t="s">
        <v>22</v>
      </c>
    </row>
    <row r="16" customFormat="false" ht="5.25" hidden="false" customHeight="true" outlineLevel="0" collapsed="false">
      <c r="B16" s="59"/>
      <c r="C16" s="59"/>
      <c r="D16" s="59"/>
      <c r="E16" s="59"/>
      <c r="F16" s="59"/>
      <c r="G16" s="60"/>
      <c r="H16" s="61"/>
      <c r="I16" s="62"/>
    </row>
    <row r="17" s="63" customFormat="true" ht="15.75" hidden="false" customHeight="false" outlineLevel="0" collapsed="false">
      <c r="B17" s="64" t="s">
        <v>23</v>
      </c>
      <c r="C17" s="64" t="n">
        <v>280</v>
      </c>
      <c r="D17" s="65" t="s">
        <v>24</v>
      </c>
      <c r="E17" s="66" t="n">
        <v>150</v>
      </c>
      <c r="F17" s="67" t="n">
        <f aca="false">E17/1.23</f>
        <v>121.951219512195</v>
      </c>
      <c r="G17" s="68" t="s">
        <v>25</v>
      </c>
      <c r="H17" s="68" t="s">
        <v>26</v>
      </c>
      <c r="I17" s="69"/>
    </row>
    <row r="18" s="63" customFormat="true" ht="15.75" hidden="false" customHeight="false" outlineLevel="0" collapsed="false">
      <c r="B18" s="64" t="s">
        <v>27</v>
      </c>
      <c r="C18" s="64" t="n">
        <v>330</v>
      </c>
      <c r="D18" s="65" t="s">
        <v>24</v>
      </c>
      <c r="E18" s="66" t="n">
        <v>160</v>
      </c>
      <c r="F18" s="67" t="n">
        <f aca="false">E18/1.23</f>
        <v>130.081300813008</v>
      </c>
      <c r="G18" s="68" t="s">
        <v>25</v>
      </c>
      <c r="H18" s="68" t="s">
        <v>26</v>
      </c>
      <c r="I18" s="69"/>
    </row>
    <row r="19" s="63" customFormat="true" ht="15.75" hidden="false" customHeight="false" outlineLevel="0" collapsed="false">
      <c r="B19" s="64" t="s">
        <v>28</v>
      </c>
      <c r="C19" s="64" t="n">
        <v>330</v>
      </c>
      <c r="D19" s="70" t="s">
        <v>29</v>
      </c>
      <c r="E19" s="66" t="n">
        <v>136</v>
      </c>
      <c r="F19" s="67" t="n">
        <f aca="false">E19/1.23</f>
        <v>110.569105691057</v>
      </c>
      <c r="G19" s="68" t="s">
        <v>25</v>
      </c>
      <c r="H19" s="68"/>
      <c r="I19" s="69"/>
    </row>
    <row r="20" s="63" customFormat="true" ht="15.75" hidden="false" customHeight="false" outlineLevel="0" collapsed="false">
      <c r="B20" s="64" t="s">
        <v>30</v>
      </c>
      <c r="C20" s="64" t="n">
        <v>360</v>
      </c>
      <c r="D20" s="70" t="s">
        <v>31</v>
      </c>
      <c r="E20" s="66" t="n">
        <v>146</v>
      </c>
      <c r="F20" s="67" t="n">
        <f aca="false">E20/1.23</f>
        <v>118.69918699187</v>
      </c>
      <c r="G20" s="68" t="s">
        <v>25</v>
      </c>
      <c r="H20" s="68"/>
      <c r="I20" s="69"/>
    </row>
    <row r="21" s="63" customFormat="true" ht="15.75" hidden="false" customHeight="false" outlineLevel="0" collapsed="false">
      <c r="B21" s="64" t="s">
        <v>32</v>
      </c>
      <c r="C21" s="64" t="n">
        <v>360</v>
      </c>
      <c r="D21" s="65" t="s">
        <v>33</v>
      </c>
      <c r="E21" s="66" t="n">
        <v>170</v>
      </c>
      <c r="F21" s="67" t="n">
        <f aca="false">E21/1.23</f>
        <v>138.211382113821</v>
      </c>
      <c r="G21" s="68" t="s">
        <v>25</v>
      </c>
      <c r="H21" s="68" t="s">
        <v>26</v>
      </c>
      <c r="I21" s="69"/>
    </row>
    <row r="22" s="63" customFormat="true" ht="15.75" hidden="false" customHeight="false" outlineLevel="0" collapsed="false">
      <c r="B22" s="64" t="s">
        <v>34</v>
      </c>
      <c r="C22" s="64" t="n">
        <v>450</v>
      </c>
      <c r="D22" s="70" t="s">
        <v>31</v>
      </c>
      <c r="E22" s="66" t="n">
        <v>164</v>
      </c>
      <c r="F22" s="67" t="n">
        <f aca="false">E22/1.23</f>
        <v>133.333333333333</v>
      </c>
      <c r="G22" s="68" t="s">
        <v>25</v>
      </c>
      <c r="H22" s="68"/>
      <c r="I22" s="69"/>
    </row>
    <row r="23" s="63" customFormat="true" ht="15.75" hidden="false" customHeight="false" outlineLevel="0" collapsed="false">
      <c r="B23" s="71" t="s">
        <v>35</v>
      </c>
      <c r="C23" s="64" t="n">
        <v>480</v>
      </c>
      <c r="D23" s="70" t="s">
        <v>36</v>
      </c>
      <c r="E23" s="66" t="n">
        <v>175</v>
      </c>
      <c r="F23" s="67" t="n">
        <f aca="false">E23/1.23</f>
        <v>142.276422764228</v>
      </c>
      <c r="G23" s="68" t="s">
        <v>25</v>
      </c>
      <c r="H23" s="68"/>
      <c r="I23" s="69"/>
    </row>
    <row r="24" s="63" customFormat="true" ht="15.75" hidden="false" customHeight="false" outlineLevel="0" collapsed="false">
      <c r="B24" s="71" t="s">
        <v>37</v>
      </c>
      <c r="C24" s="64" t="n">
        <v>540</v>
      </c>
      <c r="D24" s="70" t="s">
        <v>36</v>
      </c>
      <c r="E24" s="66" t="n">
        <v>179</v>
      </c>
      <c r="F24" s="67" t="n">
        <f aca="false">E24/1.23</f>
        <v>145.528455284553</v>
      </c>
      <c r="G24" s="68" t="s">
        <v>25</v>
      </c>
      <c r="H24" s="68"/>
      <c r="I24" s="69"/>
    </row>
    <row r="25" s="63" customFormat="true" ht="15.75" hidden="false" customHeight="false" outlineLevel="0" collapsed="false">
      <c r="B25" s="71" t="s">
        <v>38</v>
      </c>
      <c r="C25" s="64" t="n">
        <v>450</v>
      </c>
      <c r="D25" s="70" t="s">
        <v>39</v>
      </c>
      <c r="E25" s="66" t="n">
        <v>250</v>
      </c>
      <c r="F25" s="67" t="n">
        <f aca="false">E25/1.23</f>
        <v>203.252032520325</v>
      </c>
      <c r="G25" s="68" t="s">
        <v>25</v>
      </c>
      <c r="H25" s="68" t="s">
        <v>26</v>
      </c>
      <c r="I25" s="69"/>
    </row>
    <row r="26" s="63" customFormat="true" ht="15.75" hidden="false" customHeight="false" outlineLevel="0" collapsed="false">
      <c r="B26" s="71" t="s">
        <v>40</v>
      </c>
      <c r="C26" s="64" t="n">
        <v>650</v>
      </c>
      <c r="D26" s="70" t="s">
        <v>36</v>
      </c>
      <c r="E26" s="66" t="n">
        <v>199</v>
      </c>
      <c r="F26" s="67" t="n">
        <f aca="false">E26/1.23</f>
        <v>161.788617886179</v>
      </c>
      <c r="G26" s="68" t="s">
        <v>25</v>
      </c>
      <c r="H26" s="68" t="s">
        <v>41</v>
      </c>
      <c r="I26" s="69"/>
    </row>
    <row r="27" s="63" customFormat="true" ht="15.75" hidden="false" customHeight="false" outlineLevel="0" collapsed="false">
      <c r="B27" s="71" t="s">
        <v>42</v>
      </c>
      <c r="C27" s="64" t="n">
        <v>600</v>
      </c>
      <c r="D27" s="70" t="s">
        <v>43</v>
      </c>
      <c r="E27" s="66" t="n">
        <v>280</v>
      </c>
      <c r="F27" s="67" t="n">
        <f aca="false">E27/1.23</f>
        <v>227.642276422764</v>
      </c>
      <c r="G27" s="68" t="s">
        <v>25</v>
      </c>
      <c r="H27" s="68" t="s">
        <v>26</v>
      </c>
      <c r="I27" s="69"/>
    </row>
    <row r="28" s="63" customFormat="true" ht="15.75" hidden="false" customHeight="false" outlineLevel="0" collapsed="false">
      <c r="B28" s="71" t="s">
        <v>44</v>
      </c>
      <c r="C28" s="64" t="n">
        <v>680</v>
      </c>
      <c r="D28" s="70" t="s">
        <v>45</v>
      </c>
      <c r="E28" s="66" t="n">
        <v>190</v>
      </c>
      <c r="F28" s="67" t="n">
        <f aca="false">E28/1.23</f>
        <v>154.471544715447</v>
      </c>
      <c r="G28" s="68" t="s">
        <v>25</v>
      </c>
      <c r="H28" s="68"/>
      <c r="I28" s="69"/>
    </row>
    <row r="29" s="63" customFormat="true" ht="15.75" hidden="false" customHeight="false" outlineLevel="0" collapsed="false">
      <c r="B29" s="71" t="s">
        <v>46</v>
      </c>
      <c r="C29" s="64" t="n">
        <v>720</v>
      </c>
      <c r="D29" s="70" t="s">
        <v>47</v>
      </c>
      <c r="E29" s="66" t="n">
        <v>210</v>
      </c>
      <c r="F29" s="67" t="n">
        <f aca="false">E29/1.23</f>
        <v>170.731707317073</v>
      </c>
      <c r="G29" s="68" t="s">
        <v>25</v>
      </c>
      <c r="H29" s="68"/>
      <c r="I29" s="69"/>
    </row>
    <row r="30" s="63" customFormat="true" ht="15.75" hidden="false" customHeight="false" outlineLevel="0" collapsed="false">
      <c r="B30" s="71" t="n">
        <v>80</v>
      </c>
      <c r="C30" s="64" t="n">
        <v>720</v>
      </c>
      <c r="D30" s="70" t="s">
        <v>48</v>
      </c>
      <c r="E30" s="66" t="n">
        <v>280</v>
      </c>
      <c r="F30" s="67" t="n">
        <f aca="false">E30/1.23</f>
        <v>227.642276422764</v>
      </c>
      <c r="G30" s="68" t="s">
        <v>25</v>
      </c>
      <c r="H30" s="68"/>
      <c r="I30" s="69"/>
    </row>
    <row r="31" s="63" customFormat="true" ht="15.75" hidden="false" customHeight="false" outlineLevel="0" collapsed="false">
      <c r="B31" s="71" t="s">
        <v>49</v>
      </c>
      <c r="C31" s="64" t="n">
        <v>760</v>
      </c>
      <c r="D31" s="70" t="s">
        <v>50</v>
      </c>
      <c r="E31" s="66" t="n">
        <v>264</v>
      </c>
      <c r="F31" s="67" t="n">
        <f aca="false">E31/1.23</f>
        <v>214.634146341463</v>
      </c>
      <c r="G31" s="68" t="s">
        <v>25</v>
      </c>
      <c r="H31" s="68"/>
      <c r="I31" s="69"/>
    </row>
    <row r="32" s="63" customFormat="true" ht="15.75" hidden="false" customHeight="false" outlineLevel="0" collapsed="false">
      <c r="B32" s="71" t="s">
        <v>51</v>
      </c>
      <c r="C32" s="64" t="n">
        <v>800</v>
      </c>
      <c r="D32" s="70" t="s">
        <v>52</v>
      </c>
      <c r="E32" s="66" t="n">
        <v>310</v>
      </c>
      <c r="F32" s="67" t="n">
        <f aca="false">E32/1.23</f>
        <v>252.032520325203</v>
      </c>
      <c r="G32" s="68" t="s">
        <v>25</v>
      </c>
      <c r="H32" s="68" t="s">
        <v>26</v>
      </c>
      <c r="I32" s="69"/>
    </row>
    <row r="33" s="63" customFormat="true" ht="15.75" hidden="false" customHeight="false" outlineLevel="0" collapsed="false">
      <c r="B33" s="71" t="s">
        <v>53</v>
      </c>
      <c r="C33" s="64" t="n">
        <v>800</v>
      </c>
      <c r="D33" s="70" t="s">
        <v>54</v>
      </c>
      <c r="E33" s="72" t="n">
        <v>284</v>
      </c>
      <c r="F33" s="73" t="n">
        <f aca="false">E33/1.23</f>
        <v>230.894308943089</v>
      </c>
      <c r="G33" s="74" t="s">
        <v>25</v>
      </c>
      <c r="H33" s="74"/>
      <c r="I33" s="75"/>
    </row>
    <row r="34" s="63" customFormat="true" ht="15.75" hidden="false" customHeight="false" outlineLevel="0" collapsed="false">
      <c r="B34" s="71" t="n">
        <v>110</v>
      </c>
      <c r="C34" s="71" t="n">
        <v>800</v>
      </c>
      <c r="D34" s="76" t="s">
        <v>55</v>
      </c>
      <c r="E34" s="72" t="n">
        <v>335</v>
      </c>
      <c r="F34" s="73" t="n">
        <f aca="false">E34/1.23</f>
        <v>272.357723577236</v>
      </c>
      <c r="G34" s="74" t="s">
        <v>56</v>
      </c>
      <c r="H34" s="74"/>
      <c r="I34" s="75"/>
    </row>
    <row r="35" s="63" customFormat="true" ht="15.75" hidden="false" customHeight="false" outlineLevel="0" collapsed="false">
      <c r="B35" s="71" t="n">
        <v>120</v>
      </c>
      <c r="C35" s="71" t="n">
        <v>900</v>
      </c>
      <c r="D35" s="76" t="s">
        <v>55</v>
      </c>
      <c r="E35" s="72" t="n">
        <v>373</v>
      </c>
      <c r="F35" s="73" t="n">
        <f aca="false">E35/1.23</f>
        <v>303.252032520325</v>
      </c>
      <c r="G35" s="74" t="s">
        <v>56</v>
      </c>
      <c r="H35" s="74"/>
      <c r="I35" s="75"/>
    </row>
    <row r="36" s="63" customFormat="true" ht="15.75" hidden="false" customHeight="false" outlineLevel="0" collapsed="false">
      <c r="B36" s="71" t="n">
        <v>140</v>
      </c>
      <c r="C36" s="71" t="n">
        <v>850</v>
      </c>
      <c r="D36" s="76" t="s">
        <v>57</v>
      </c>
      <c r="E36" s="72" t="n">
        <v>390</v>
      </c>
      <c r="F36" s="73" t="n">
        <f aca="false">E36/1.23</f>
        <v>317.073170731707</v>
      </c>
      <c r="G36" s="74" t="s">
        <v>56</v>
      </c>
      <c r="H36" s="74"/>
      <c r="I36" s="75"/>
    </row>
    <row r="37" s="63" customFormat="true" ht="15.75" hidden="false" customHeight="false" outlineLevel="0" collapsed="false">
      <c r="B37" s="71" t="n">
        <v>170</v>
      </c>
      <c r="C37" s="71" t="n">
        <v>1000</v>
      </c>
      <c r="D37" s="76" t="s">
        <v>58</v>
      </c>
      <c r="E37" s="72" t="n">
        <v>444</v>
      </c>
      <c r="F37" s="73" t="n">
        <f aca="false">E37/1.23</f>
        <v>360.975609756098</v>
      </c>
      <c r="G37" s="74" t="s">
        <v>56</v>
      </c>
      <c r="H37" s="74"/>
      <c r="I37" s="75"/>
    </row>
    <row r="38" customFormat="false" ht="16.5" hidden="false" customHeight="true" outlineLevel="0" collapsed="false">
      <c r="B38" s="71" t="n">
        <v>180</v>
      </c>
      <c r="C38" s="71" t="n">
        <v>1000</v>
      </c>
      <c r="D38" s="76" t="s">
        <v>58</v>
      </c>
      <c r="E38" s="66" t="n">
        <v>454</v>
      </c>
      <c r="F38" s="73" t="n">
        <f aca="false">E38/1.23</f>
        <v>369.105691056911</v>
      </c>
      <c r="G38" s="74" t="s">
        <v>56</v>
      </c>
      <c r="H38" s="74"/>
      <c r="I38" s="75"/>
    </row>
    <row r="39" customFormat="false" ht="16.5" hidden="false" customHeight="true" outlineLevel="0" collapsed="false">
      <c r="B39" s="77" t="n">
        <v>190</v>
      </c>
      <c r="C39" s="77" t="n">
        <v>1050</v>
      </c>
      <c r="D39" s="76" t="s">
        <v>58</v>
      </c>
      <c r="E39" s="78" t="n">
        <v>520</v>
      </c>
      <c r="F39" s="73" t="n">
        <f aca="false">E39/1.23</f>
        <v>422.764227642276</v>
      </c>
      <c r="G39" s="74" t="s">
        <v>56</v>
      </c>
      <c r="H39" s="79"/>
      <c r="I39" s="75"/>
    </row>
    <row r="40" customFormat="false" ht="16.5" hidden="false" customHeight="true" outlineLevel="0" collapsed="false">
      <c r="B40" s="77" t="s">
        <v>59</v>
      </c>
      <c r="C40" s="77" t="n">
        <v>900</v>
      </c>
      <c r="D40" s="46" t="s">
        <v>60</v>
      </c>
      <c r="E40" s="78" t="n">
        <v>234</v>
      </c>
      <c r="F40" s="73" t="n">
        <f aca="false">E40/1.23</f>
        <v>190.243902439024</v>
      </c>
      <c r="G40" s="74" t="s">
        <v>56</v>
      </c>
      <c r="H40" s="79" t="s">
        <v>61</v>
      </c>
      <c r="I40" s="75"/>
    </row>
    <row r="41" customFormat="false" ht="16.5" hidden="false" customHeight="true" outlineLevel="0" collapsed="false">
      <c r="B41" s="64" t="s">
        <v>62</v>
      </c>
      <c r="C41" s="64" t="n">
        <v>1050</v>
      </c>
      <c r="D41" s="70" t="s">
        <v>60</v>
      </c>
      <c r="E41" s="72" t="n">
        <v>245</v>
      </c>
      <c r="F41" s="67" t="n">
        <f aca="false">E41/1.23</f>
        <v>199.186991869919</v>
      </c>
      <c r="G41" s="68" t="s">
        <v>56</v>
      </c>
      <c r="H41" s="68" t="s">
        <v>61</v>
      </c>
      <c r="I41" s="69"/>
    </row>
    <row r="42" customFormat="false" ht="18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</row>
    <row r="43" customFormat="false" ht="18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</row>
    <row r="44" customFormat="false" ht="18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</row>
    <row r="45" customFormat="false" ht="18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</row>
    <row r="46" customFormat="false" ht="18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</row>
    <row r="47" customFormat="false" ht="18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</row>
    <row r="48" customFormat="false" ht="18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</row>
    <row r="49" customFormat="false" ht="18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</row>
    <row r="50" customFormat="false" ht="18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</row>
    <row r="51" customFormat="false" ht="18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</row>
    <row r="52" customFormat="false" ht="18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</row>
    <row r="53" customFormat="false" ht="18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</row>
    <row r="54" customFormat="false" ht="18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</row>
    <row r="55" customFormat="false" ht="18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</row>
    <row r="56" customFormat="false" ht="18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</row>
    <row r="57" customFormat="false" ht="18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</row>
    <row r="58" customFormat="false" ht="18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</row>
    <row r="59" customFormat="false" ht="18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</row>
    <row r="60" customFormat="false" ht="18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</row>
    <row r="61" customFormat="false" ht="18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</row>
    <row r="62" customFormat="false" ht="18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</row>
    <row r="63" customFormat="false" ht="18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</row>
    <row r="64" customFormat="false" ht="18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</row>
    <row r="65" customFormat="false" ht="18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</row>
    <row r="66" customFormat="false" ht="18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</row>
    <row r="67" customFormat="false" ht="18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</row>
    <row r="68" customFormat="false" ht="18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</row>
    <row r="69" customFormat="false" ht="18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</row>
    <row r="70" customFormat="false" ht="18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</row>
    <row r="71" customFormat="false" ht="18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</row>
    <row r="72" customFormat="false" ht="18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</row>
    <row r="73" customFormat="false" ht="18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</row>
    <row r="74" customFormat="false" ht="18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</row>
    <row r="75" customFormat="false" ht="18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</row>
    <row r="76" customFormat="false" ht="18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</row>
    <row r="77" customFormat="false" ht="18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</row>
    <row r="78" customFormat="false" ht="18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</row>
    <row r="79" customFormat="false" ht="18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</row>
    <row r="80" customFormat="false" ht="18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</row>
    <row r="81" customFormat="false" ht="18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</row>
    <row r="82" customFormat="false" ht="18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</row>
    <row r="83" customFormat="false" ht="18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</row>
    <row r="84" customFormat="false" ht="18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</row>
    <row r="85" customFormat="false" ht="18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</row>
    <row r="86" customFormat="false" ht="18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</row>
    <row r="87" customFormat="false" ht="18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</row>
    <row r="88" customFormat="false" ht="18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</row>
    <row r="89" customFormat="false" ht="18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</row>
    <row r="90" customFormat="false" ht="18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</row>
    <row r="91" customFormat="false" ht="18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</row>
    <row r="92" customFormat="false" ht="18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</row>
    <row r="93" customFormat="false" ht="18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</row>
    <row r="94" customFormat="false" ht="18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</row>
    <row r="95" customFormat="false" ht="18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</row>
    <row r="96" customFormat="false" ht="18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</row>
    <row r="97" customFormat="false" ht="18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</row>
    <row r="98" customFormat="false" ht="18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</row>
    <row r="99" customFormat="false" ht="18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</row>
    <row r="100" customFormat="false" ht="18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</row>
    <row r="101" customFormat="false" ht="18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</row>
    <row r="102" customFormat="false" ht="18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</row>
    <row r="103" customFormat="false" ht="18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</row>
    <row r="104" customFormat="false" ht="18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</row>
    <row r="105" customFormat="false" ht="18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</row>
    <row r="106" customFormat="false" ht="18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</row>
    <row r="107" customFormat="false" ht="18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</row>
    <row r="108" customFormat="false" ht="18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</row>
    <row r="109" customFormat="false" ht="18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</row>
    <row r="110" customFormat="false" ht="18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</row>
    <row r="111" customFormat="false" ht="18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</row>
    <row r="112" customFormat="false" ht="18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</row>
    <row r="113" customFormat="false" ht="18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</row>
  </sheetData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9:39:40Z</dcterms:created>
  <dc:creator>Stańczyk</dc:creator>
  <dc:description/>
  <dc:language>en-US</dc:language>
  <cp:lastModifiedBy>Akyga</cp:lastModifiedBy>
  <cp:lastPrinted>2014-08-10T11:46:39Z</cp:lastPrinted>
  <dcterms:modified xsi:type="dcterms:W3CDTF">2016-12-29T17:07:12Z</dcterms:modified>
  <cp:revision>0</cp:revision>
  <dc:subject/>
  <dc:title/>
</cp:coreProperties>
</file>